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emeines und Ergebnis" sheetId="1" state="visible" r:id="rId2"/>
    <sheet name="Einzelposten" sheetId="2" state="visible" r:id="rId3"/>
    <sheet name="Reihenposten" sheetId="3" state="visible" r:id="rId4"/>
    <sheet name="Sensitivität" sheetId="4" state="visible" r:id="rId5"/>
  </sheets>
  <definedNames>
    <definedName function="false" hidden="false" localSheetId="0" name="_xlnm.Print_Area" vbProcedure="false">'Allgemeines und Ergebnis'!$A$1:$D$41</definedName>
    <definedName function="false" hidden="false" localSheetId="1" name="_xlnm.Print_Area" vbProcedure="false">Einzelposten!$A$5:$E$106</definedName>
    <definedName function="false" hidden="false" localSheetId="1" name="_xlnm.Print_Titles" vbProcedure="false">Einzelposten!$5:$5</definedName>
    <definedName function="false" hidden="false" localSheetId="2" name="_xlnm.Print_Area" vbProcedure="false">Reihenposten!$A$5:$G$106</definedName>
    <definedName function="false" hidden="false" localSheetId="2" name="_xlnm.Print_Titles" vbProcedure="false">Reihenposten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Grundeinstellungen</t>
  </si>
  <si>
    <t xml:space="preserve">Bezugsjahr</t>
  </si>
  <si>
    <t xml:space="preserve">angenommener Realzins</t>
  </si>
  <si>
    <t xml:space="preserve">Berechnungsergebnis</t>
  </si>
  <si>
    <t xml:space="preserve">Summe der Einzelzahlungen</t>
  </si>
  <si>
    <t xml:space="preserve">Summe der Reihenzahlungen</t>
  </si>
  <si>
    <t xml:space="preserve">Summe der Barwerte der Einzelzahlungen</t>
  </si>
  <si>
    <t xml:space="preserve">Summe der Barwerte der Reihenzahlungen</t>
  </si>
  <si>
    <t xml:space="preserve">Summe der Barwerte insgesamt</t>
  </si>
  <si>
    <t xml:space="preserve">Sensitivitätsanalyse gegenüber Realzins</t>
  </si>
  <si>
    <t xml:space="preserve">Summe Barwert</t>
  </si>
  <si>
    <t xml:space="preserve">Summe der Barwerte insgesamt bei Realzins</t>
  </si>
  <si>
    <t xml:space="preserve">Eingabe von Einzelpositionen</t>
  </si>
  <si>
    <t xml:space="preserve">Einmalig oder sporadisch anfallende Aufwendungen - Betrag ist für das (die) entsprechende(n) Jahr(e) einzutragen</t>
  </si>
  <si>
    <t xml:space="preserve">Wenn für Einzelpositionen keine Diskontierung vorgenommen werden soll, ist das Bezugsjahr aus dem Arbeitsblatt "Allgemeines und Ergebnis" als Jahr einzutragen.</t>
  </si>
  <si>
    <t xml:space="preserve">#</t>
  </si>
  <si>
    <t xml:space="preserve">Einzelposition</t>
  </si>
  <si>
    <t xml:space="preserve">Jahr</t>
  </si>
  <si>
    <t xml:space="preserve">Nominalbetrag</t>
  </si>
  <si>
    <t xml:space="preserve">Kostenbarwert</t>
  </si>
  <si>
    <t xml:space="preserve">Summe</t>
  </si>
  <si>
    <t xml:space="preserve">Eingabe von Reihenpositionen</t>
  </si>
  <si>
    <t xml:space="preserve">Laufend anfallende - dauernd oder für eine bestimmte Zeitspanne - Aufwendungen.</t>
  </si>
  <si>
    <t xml:space="preserve">Betrag ist für die Zeitspanne als Jahresbetrag (von bis) einzutragen</t>
  </si>
  <si>
    <t xml:space="preserve">Reihenpositionen</t>
  </si>
  <si>
    <t xml:space="preserve">von</t>
  </si>
  <si>
    <t xml:space="preserve">bis </t>
  </si>
  <si>
    <t xml:space="preserve">Nominal-betrag/a</t>
  </si>
  <si>
    <t xml:space="preserve">Nominalsumme</t>
  </si>
  <si>
    <t xml:space="preserve">Sensitivitätsanalyse Einzelzahlung</t>
  </si>
  <si>
    <t xml:space="preserve">Sensitivitätsanalyse Reihenzahl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&quot; €&quot;;[RED]\-#,##0.00&quot; €&quot;"/>
    <numFmt numFmtId="167" formatCode="#,##0.00&quot; €&quot;"/>
    <numFmt numFmtId="168" formatCode="0.0%"/>
    <numFmt numFmtId="169" formatCode="\€#,##0_);[RED]&quot;(€&quot;#,##0\)"/>
    <numFmt numFmtId="170" formatCode="0"/>
    <numFmt numFmtId="171" formatCode="#,##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sz val="11"/>
      <color rgb="FF80808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ostenbarwert nach Realzins</a:t>
            </a:r>
          </a:p>
        </c:rich>
      </c:tx>
      <c:layout>
        <c:manualLayout>
          <c:xMode val="edge"/>
          <c:yMode val="edge"/>
          <c:x val="0.278561301395418"/>
          <c:y val="0.0505146476642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371464816059"/>
          <c:y val="0.154869358669834"/>
          <c:w val="0.960898440414894"/>
          <c:h val="0.8451306413301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gemeines und Ergebnis'!$B$16:$B$27</c:f>
              <c:numCache>
                <c:formatCode>General</c:formatCode>
                <c:ptCount val="12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2</c:v>
                </c:pt>
                <c:pt idx="8">
                  <c:v>0.025</c:v>
                </c:pt>
                <c:pt idx="9">
                  <c:v>0.03</c:v>
                </c:pt>
                <c:pt idx="10">
                  <c:v>0.035</c:v>
                </c:pt>
                <c:pt idx="11">
                  <c:v>0.04</c:v>
                </c:pt>
              </c:numCache>
            </c:numRef>
          </c:xVal>
          <c:yVal>
            <c:numRef>
              <c:f>'Allgemeines und Ergebnis'!$C$16:$C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st"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gemeines und Ergebnis'!$H$16:$I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Allgemeines und Ergebnis'!$H$18:$I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92772622"/>
        <c:axId val="44568930"/>
      </c:scatterChart>
      <c:valAx>
        <c:axId val="92772622"/>
        <c:scaling>
          <c:orientation val="minMax"/>
          <c:max val="0.0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68930"/>
        <c:crossesAt val="0"/>
        <c:crossBetween val="midCat"/>
      </c:valAx>
      <c:valAx>
        <c:axId val="445689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€#,##0_);[RED]&quot;(€&quot;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7726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2960</xdr:rowOff>
    </xdr:from>
    <xdr:to>
      <xdr:col>3</xdr:col>
      <xdr:colOff>282600</xdr:colOff>
      <xdr:row>40</xdr:row>
      <xdr:rowOff>75960</xdr:rowOff>
    </xdr:to>
    <xdr:graphicFrame>
      <xdr:nvGraphicFramePr>
        <xdr:cNvPr id="0" name="Diagramm 1"/>
        <xdr:cNvGraphicFramePr/>
      </xdr:nvGraphicFramePr>
      <xdr:xfrm>
        <a:off x="0" y="5546880"/>
        <a:ext cx="4824000" cy="227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72"/>
    <col collapsed="false" customWidth="true" hidden="false" outlineLevel="0" max="4" min="3" style="0" width="15.72"/>
    <col collapsed="false" customWidth="true" hidden="false" outlineLevel="0" max="5" min="5" style="0" width="2.72"/>
    <col collapsed="false" customWidth="true" hidden="false" outlineLevel="0" max="6" min="6" style="0" width="3.72"/>
    <col collapsed="false" customWidth="true" hidden="false" outlineLevel="0" max="7" min="7" style="0" width="36.72"/>
    <col collapsed="false" customWidth="true" hidden="false" outlineLevel="0" max="9" min="8" style="0" width="5.72"/>
    <col collapsed="false" customWidth="true" hidden="false" outlineLevel="0" max="12" min="10" style="0" width="15.72"/>
    <col collapsed="false" customWidth="true" hidden="false" outlineLevel="0" max="24" min="13" style="0" width="16.72"/>
  </cols>
  <sheetData>
    <row r="1" customFormat="false" ht="24.75" hidden="false" customHeight="true" outlineLevel="0" collapsed="false">
      <c r="A1" s="1" t="s">
        <v>0</v>
      </c>
    </row>
    <row r="3" customFormat="false" ht="14.5" hidden="false" customHeight="false" outlineLevel="0" collapsed="false">
      <c r="A3" s="2" t="s">
        <v>1</v>
      </c>
      <c r="B3" s="3"/>
    </row>
    <row r="4" customFormat="false" ht="14.5" hidden="false" customHeight="false" outlineLevel="0" collapsed="false">
      <c r="A4" s="2" t="s">
        <v>2</v>
      </c>
      <c r="B4" s="4"/>
    </row>
    <row r="5" customFormat="false" ht="14.5" hidden="false" customHeight="false" outlineLevel="0" collapsed="false">
      <c r="A5" s="5"/>
      <c r="B5" s="6"/>
    </row>
    <row r="6" customFormat="false" ht="26" hidden="false" customHeight="false" outlineLevel="0" collapsed="false">
      <c r="A6" s="1" t="s">
        <v>3</v>
      </c>
    </row>
    <row r="7" customFormat="false" ht="18.5" hidden="false" customHeight="false" outlineLevel="0" collapsed="false">
      <c r="A7" s="7"/>
    </row>
    <row r="8" customFormat="false" ht="14.5" hidden="false" customHeight="false" outlineLevel="0" collapsed="false">
      <c r="A8" s="8" t="s">
        <v>4</v>
      </c>
      <c r="B8" s="8"/>
      <c r="C8" s="9" t="n">
        <f aca="false">Einzelposten!D106</f>
        <v>0</v>
      </c>
    </row>
    <row r="9" customFormat="false" ht="14.5" hidden="false" customHeight="false" outlineLevel="0" collapsed="false">
      <c r="A9" s="8" t="s">
        <v>5</v>
      </c>
      <c r="B9" s="8"/>
      <c r="C9" s="9" t="n">
        <f aca="false">Reihenposten!F106</f>
        <v>0</v>
      </c>
    </row>
    <row r="10" customFormat="false" ht="14.5" hidden="false" customHeight="false" outlineLevel="0" collapsed="false">
      <c r="A10" s="10" t="s">
        <v>6</v>
      </c>
      <c r="B10" s="11" t="n">
        <f aca="false">$B$4</f>
        <v>0</v>
      </c>
      <c r="C10" s="12" t="n">
        <f aca="false">Einzelposten!E106</f>
        <v>0</v>
      </c>
    </row>
    <row r="11" customFormat="false" ht="14.5" hidden="false" customHeight="false" outlineLevel="0" collapsed="false">
      <c r="A11" s="10" t="s">
        <v>7</v>
      </c>
      <c r="B11" s="11" t="n">
        <f aca="false">$B$4</f>
        <v>0</v>
      </c>
      <c r="C11" s="12" t="e">
        <f aca="false">Reihenposten!G106</f>
        <v>#DIV/0!</v>
      </c>
    </row>
    <row r="12" customFormat="false" ht="14.5" hidden="false" customHeight="false" outlineLevel="0" collapsed="false">
      <c r="A12" s="13" t="s">
        <v>8</v>
      </c>
      <c r="B12" s="11" t="n">
        <f aca="false">$B$4</f>
        <v>0</v>
      </c>
      <c r="C12" s="14" t="e">
        <f aca="false">C10+C11</f>
        <v>#DIV/0!</v>
      </c>
    </row>
    <row r="15" customFormat="false" ht="18.5" hidden="false" customHeight="false" outlineLevel="0" collapsed="false">
      <c r="A15" s="7" t="s">
        <v>9</v>
      </c>
      <c r="C15" s="0" t="s">
        <v>10</v>
      </c>
    </row>
    <row r="16" customFormat="false" ht="14.5" hidden="false" customHeight="false" outlineLevel="0" collapsed="false">
      <c r="A16" s="15" t="s">
        <v>11</v>
      </c>
      <c r="B16" s="16" t="n">
        <f aca="false">Sensitivität!A2</f>
        <v>0</v>
      </c>
      <c r="C16" s="17" t="n">
        <f aca="false">Sensitivität!A104+Sensitivität!N104</f>
        <v>0</v>
      </c>
      <c r="H16" s="18" t="n">
        <f aca="false">B4</f>
        <v>0</v>
      </c>
      <c r="I16" s="18" t="n">
        <f aca="false">B4</f>
        <v>0</v>
      </c>
    </row>
    <row r="17" customFormat="false" ht="14.5" hidden="false" customHeight="false" outlineLevel="0" collapsed="false">
      <c r="A17" s="15" t="s">
        <v>11</v>
      </c>
      <c r="B17" s="16" t="n">
        <v>0.0025</v>
      </c>
      <c r="C17" s="17" t="n">
        <f aca="false">Sensitivität!B104+Sensitivität!O104</f>
        <v>0</v>
      </c>
      <c r="H17" s="18"/>
      <c r="I17" s="18"/>
    </row>
    <row r="18" customFormat="false" ht="14.5" hidden="false" customHeight="false" outlineLevel="0" collapsed="false">
      <c r="A18" s="15" t="s">
        <v>11</v>
      </c>
      <c r="B18" s="16" t="n">
        <f aca="false">Sensitivität!C2</f>
        <v>0.005</v>
      </c>
      <c r="C18" s="17" t="n">
        <f aca="false">Sensitivität!C104+Sensitivität!P104</f>
        <v>0</v>
      </c>
      <c r="H18" s="19" t="n">
        <v>0</v>
      </c>
      <c r="I18" s="20" t="n">
        <f aca="false">C16</f>
        <v>0</v>
      </c>
    </row>
    <row r="19" customFormat="false" ht="14.5" hidden="false" customHeight="false" outlineLevel="0" collapsed="false">
      <c r="A19" s="15" t="s">
        <v>11</v>
      </c>
      <c r="B19" s="16" t="n">
        <v>0.0075</v>
      </c>
      <c r="C19" s="17" t="n">
        <f aca="false">Sensitivität!D104+Sensitivität!Q104</f>
        <v>0</v>
      </c>
      <c r="H19" s="19"/>
      <c r="I19" s="20"/>
    </row>
    <row r="20" customFormat="false" ht="14.5" hidden="false" customHeight="false" outlineLevel="0" collapsed="false">
      <c r="A20" s="15" t="s">
        <v>11</v>
      </c>
      <c r="B20" s="16" t="n">
        <f aca="false">Sensitivität!E2</f>
        <v>0.01</v>
      </c>
      <c r="C20" s="17" t="n">
        <f aca="false">Sensitivität!E104+Sensitivität!R104</f>
        <v>0</v>
      </c>
    </row>
    <row r="21" customFormat="false" ht="14.5" hidden="false" customHeight="false" outlineLevel="0" collapsed="false">
      <c r="A21" s="15" t="s">
        <v>11</v>
      </c>
      <c r="B21" s="16" t="n">
        <v>0.0125</v>
      </c>
      <c r="C21" s="17" t="n">
        <f aca="false">Sensitivität!F104+Sensitivität!S104</f>
        <v>0</v>
      </c>
    </row>
    <row r="22" customFormat="false" ht="14.5" hidden="false" customHeight="false" outlineLevel="0" collapsed="false">
      <c r="A22" s="15" t="s">
        <v>11</v>
      </c>
      <c r="B22" s="16" t="n">
        <f aca="false">Sensitivität!G2</f>
        <v>0.015</v>
      </c>
      <c r="C22" s="17" t="n">
        <f aca="false">Sensitivität!G104+Sensitivität!T104</f>
        <v>0</v>
      </c>
    </row>
    <row r="23" customFormat="false" ht="14.5" hidden="false" customHeight="false" outlineLevel="0" collapsed="false">
      <c r="A23" s="15" t="s">
        <v>11</v>
      </c>
      <c r="B23" s="16" t="n">
        <f aca="false">Sensitivität!H2</f>
        <v>0.02</v>
      </c>
      <c r="C23" s="17" t="n">
        <f aca="false">Sensitivität!H104+Sensitivität!U104</f>
        <v>0</v>
      </c>
    </row>
    <row r="24" customFormat="false" ht="14.5" hidden="false" customHeight="false" outlineLevel="0" collapsed="false">
      <c r="A24" s="15" t="s">
        <v>11</v>
      </c>
      <c r="B24" s="16" t="n">
        <f aca="false">Sensitivität!I2</f>
        <v>0.025</v>
      </c>
      <c r="C24" s="17" t="n">
        <f aca="false">Sensitivität!I104+Sensitivität!V104</f>
        <v>0</v>
      </c>
    </row>
    <row r="25" customFormat="false" ht="14.5" hidden="false" customHeight="false" outlineLevel="0" collapsed="false">
      <c r="A25" s="15" t="s">
        <v>11</v>
      </c>
      <c r="B25" s="16" t="n">
        <f aca="false">Sensitivität!J2</f>
        <v>0.03</v>
      </c>
      <c r="C25" s="17" t="n">
        <f aca="false">Sensitivität!J104+Sensitivität!W104</f>
        <v>0</v>
      </c>
    </row>
    <row r="26" customFormat="false" ht="14.5" hidden="false" customHeight="false" outlineLevel="0" collapsed="false">
      <c r="A26" s="15" t="s">
        <v>11</v>
      </c>
      <c r="B26" s="16" t="n">
        <f aca="false">Sensitivität!K2</f>
        <v>0.035</v>
      </c>
      <c r="C26" s="17" t="n">
        <f aca="false">Sensitivität!K104+Sensitivität!X104</f>
        <v>0</v>
      </c>
    </row>
    <row r="27" customFormat="false" ht="14.5" hidden="false" customHeight="false" outlineLevel="0" collapsed="false">
      <c r="A27" s="15" t="s">
        <v>11</v>
      </c>
      <c r="B27" s="16" t="n">
        <f aca="false">Sensitivität!L2</f>
        <v>0.04</v>
      </c>
      <c r="C27" s="17" t="n">
        <f aca="false">Sensitivität!L104+Sensitivität!Y104</f>
        <v>0</v>
      </c>
    </row>
    <row r="28" customFormat="false" ht="14.5" hidden="false" customHeight="false" outlineLevel="0" collapsed="false">
      <c r="C28" s="19" t="n">
        <v>0</v>
      </c>
    </row>
    <row r="77" customFormat="false" ht="14.5" hidden="false" customHeight="false" outlineLevel="0" collapsed="false">
      <c r="M77" s="21"/>
    </row>
    <row r="78" customFormat="false" ht="14.5" hidden="false" customHeight="false" outlineLevel="0" collapsed="false">
      <c r="M78" s="21"/>
    </row>
    <row r="79" customFormat="false" ht="14.5" hidden="false" customHeight="false" outlineLevel="0" collapsed="false">
      <c r="M79" s="21"/>
    </row>
    <row r="80" customFormat="false" ht="14.5" hidden="false" customHeight="false" outlineLevel="0" collapsed="false">
      <c r="M80" s="21"/>
    </row>
    <row r="81" customFormat="false" ht="14.5" hidden="false" customHeight="false" outlineLevel="0" collapsed="false">
      <c r="M81" s="21"/>
    </row>
    <row r="82" customFormat="false" ht="14.5" hidden="false" customHeight="false" outlineLevel="0" collapsed="false">
      <c r="M82" s="21"/>
    </row>
    <row r="83" customFormat="false" ht="14.5" hidden="false" customHeight="false" outlineLevel="0" collapsed="false">
      <c r="M83" s="21"/>
    </row>
    <row r="84" customFormat="false" ht="14.5" hidden="false" customHeight="false" outlineLevel="0" collapsed="false">
      <c r="M84" s="21"/>
    </row>
    <row r="85" customFormat="false" ht="14.5" hidden="false" customHeight="false" outlineLevel="0" collapsed="false">
      <c r="M85" s="21"/>
    </row>
    <row r="86" customFormat="false" ht="14.5" hidden="false" customHeight="false" outlineLevel="0" collapsed="false">
      <c r="M86" s="21"/>
    </row>
    <row r="87" customFormat="false" ht="14.5" hidden="false" customHeight="false" outlineLevel="0" collapsed="false">
      <c r="M87" s="21"/>
    </row>
    <row r="88" customFormat="false" ht="14.5" hidden="false" customHeight="false" outlineLevel="0" collapsed="false">
      <c r="M88" s="21"/>
    </row>
    <row r="89" customFormat="false" ht="14.5" hidden="false" customHeight="false" outlineLevel="0" collapsed="false">
      <c r="M89" s="21"/>
    </row>
    <row r="90" customFormat="false" ht="14.5" hidden="false" customHeight="false" outlineLevel="0" collapsed="false">
      <c r="M90" s="21"/>
    </row>
    <row r="91" customFormat="false" ht="14.5" hidden="false" customHeight="false" outlineLevel="0" collapsed="false">
      <c r="M91" s="21"/>
    </row>
    <row r="92" customFormat="false" ht="14.5" hidden="false" customHeight="false" outlineLevel="0" collapsed="false">
      <c r="M92" s="21"/>
    </row>
    <row r="93" customFormat="false" ht="14.5" hidden="false" customHeight="false" outlineLevel="0" collapsed="false">
      <c r="M93" s="21"/>
    </row>
    <row r="94" customFormat="false" ht="14.5" hidden="false" customHeight="false" outlineLevel="0" collapsed="false">
      <c r="M94" s="21"/>
    </row>
    <row r="95" customFormat="false" ht="14.5" hidden="false" customHeight="false" outlineLevel="0" collapsed="false">
      <c r="M95" s="21"/>
    </row>
    <row r="96" customFormat="false" ht="14.5" hidden="false" customHeight="false" outlineLevel="0" collapsed="false">
      <c r="M96" s="21"/>
    </row>
    <row r="97" customFormat="false" ht="14.5" hidden="false" customHeight="false" outlineLevel="0" collapsed="false">
      <c r="M97" s="21"/>
    </row>
    <row r="98" customFormat="false" ht="14.5" hidden="false" customHeight="false" outlineLevel="0" collapsed="false">
      <c r="M98" s="21"/>
    </row>
    <row r="99" customFormat="false" ht="14.5" hidden="false" customHeight="false" outlineLevel="0" collapsed="false">
      <c r="M99" s="21"/>
    </row>
    <row r="100" customFormat="false" ht="14.5" hidden="false" customHeight="false" outlineLevel="0" collapsed="false">
      <c r="M100" s="21"/>
    </row>
    <row r="101" customFormat="false" ht="14.5" hidden="false" customHeight="false" outlineLevel="0" collapsed="false">
      <c r="M101" s="21"/>
    </row>
    <row r="102" customFormat="false" ht="14.5" hidden="false" customHeight="false" outlineLevel="0" collapsed="false">
      <c r="M102" s="21"/>
    </row>
    <row r="103" customFormat="false" ht="14.5" hidden="false" customHeight="false" outlineLevel="0" collapsed="false">
      <c r="M103" s="21"/>
    </row>
    <row r="104" customFormat="false" ht="14.5" hidden="false" customHeight="false" outlineLevel="0" collapsed="false">
      <c r="M104" s="21"/>
    </row>
    <row r="105" customFormat="false" ht="14.5" hidden="false" customHeight="false" outlineLevel="0" collapsed="false">
      <c r="M105" s="21"/>
    </row>
    <row r="106" customFormat="false" ht="14.5" hidden="false" customHeight="false" outlineLevel="0" collapsed="false">
      <c r="M106" s="21"/>
    </row>
    <row r="107" customFormat="false" ht="14.5" hidden="false" customHeight="false" outlineLevel="0" collapsed="false">
      <c r="M107" s="21"/>
    </row>
    <row r="108" customFormat="false" ht="14.5" hidden="false" customHeight="false" outlineLevel="0" collapsed="false">
      <c r="M108" s="21"/>
    </row>
    <row r="109" customFormat="false" ht="14.5" hidden="false" customHeight="false" outlineLevel="0" collapsed="false">
      <c r="M109" s="21"/>
    </row>
    <row r="110" customFormat="false" ht="14.5" hidden="false" customHeight="false" outlineLevel="0" collapsed="false">
      <c r="M110" s="21"/>
    </row>
    <row r="111" customFormat="false" ht="14.5" hidden="false" customHeight="false" outlineLevel="0" collapsed="false">
      <c r="M111" s="21"/>
    </row>
    <row r="112" customFormat="false" ht="14.5" hidden="false" customHeight="false" outlineLevel="0" collapsed="false">
      <c r="M112" s="21"/>
    </row>
    <row r="113" customFormat="false" ht="14.5" hidden="false" customHeight="false" outlineLevel="0" collapsed="false">
      <c r="M113" s="21"/>
    </row>
    <row r="114" customFormat="false" ht="14.5" hidden="false" customHeight="false" outlineLevel="0" collapsed="false">
      <c r="M114" s="21"/>
    </row>
    <row r="115" customFormat="false" ht="14.5" hidden="false" customHeight="false" outlineLevel="0" collapsed="false">
      <c r="M115" s="21"/>
    </row>
    <row r="116" customFormat="false" ht="14.5" hidden="false" customHeight="false" outlineLevel="0" collapsed="false">
      <c r="M116" s="21"/>
    </row>
    <row r="117" customFormat="false" ht="14.5" hidden="false" customHeight="false" outlineLevel="0" collapsed="false">
      <c r="M117" s="21"/>
    </row>
    <row r="118" customFormat="false" ht="14.5" hidden="false" customHeight="false" outlineLevel="0" collapsed="false">
      <c r="M118" s="21"/>
    </row>
    <row r="119" customFormat="false" ht="14.5" hidden="false" customHeight="false" outlineLevel="0" collapsed="false">
      <c r="M119" s="21"/>
    </row>
    <row r="120" customFormat="false" ht="14.5" hidden="false" customHeight="false" outlineLevel="0" collapsed="false">
      <c r="M120" s="21"/>
    </row>
    <row r="121" customFormat="false" ht="14.5" hidden="false" customHeight="false" outlineLevel="0" collapsed="false">
      <c r="M121" s="21"/>
    </row>
    <row r="122" customFormat="false" ht="14.5" hidden="false" customHeight="false" outlineLevel="0" collapsed="false">
      <c r="M122" s="21"/>
    </row>
    <row r="123" customFormat="false" ht="14.5" hidden="false" customHeight="false" outlineLevel="0" collapsed="false">
      <c r="M123" s="21"/>
    </row>
    <row r="124" customFormat="false" ht="14.5" hidden="false" customHeight="false" outlineLevel="0" collapsed="false">
      <c r="M124" s="21"/>
    </row>
    <row r="125" customFormat="false" ht="14.5" hidden="false" customHeight="false" outlineLevel="0" collapsed="false">
      <c r="M125" s="21"/>
    </row>
    <row r="126" customFormat="false" ht="14.5" hidden="false" customHeight="false" outlineLevel="0" collapsed="false">
      <c r="M126" s="21"/>
    </row>
    <row r="127" customFormat="false" ht="14.5" hidden="false" customHeight="false" outlineLevel="0" collapsed="false">
      <c r="M127" s="21"/>
    </row>
    <row r="128" customFormat="false" ht="14.5" hidden="false" customHeight="false" outlineLevel="0" collapsed="false">
      <c r="H128" s="22"/>
      <c r="I128" s="22"/>
      <c r="J128" s="21"/>
      <c r="K128" s="21"/>
      <c r="L128" s="21"/>
      <c r="M128" s="21"/>
    </row>
    <row r="129" customFormat="false" ht="14.5" hidden="false" customHeight="false" outlineLevel="0" collapsed="false">
      <c r="H129" s="22"/>
      <c r="I129" s="22"/>
      <c r="J129" s="21"/>
      <c r="K129" s="21"/>
      <c r="L129" s="21"/>
      <c r="M129" s="21"/>
    </row>
    <row r="130" customFormat="false" ht="14.5" hidden="false" customHeight="false" outlineLevel="0" collapsed="false">
      <c r="H130" s="22"/>
      <c r="I130" s="22"/>
      <c r="J130" s="21"/>
      <c r="K130" s="21"/>
      <c r="L130" s="21"/>
      <c r="M130" s="21"/>
    </row>
    <row r="131" customFormat="false" ht="14.5" hidden="false" customHeight="false" outlineLevel="0" collapsed="false">
      <c r="H131" s="22"/>
      <c r="I131" s="22"/>
      <c r="J131" s="21"/>
      <c r="K131" s="21"/>
      <c r="L131" s="21"/>
      <c r="M131" s="21"/>
    </row>
    <row r="132" customFormat="false" ht="14.5" hidden="false" customHeight="false" outlineLevel="0" collapsed="false">
      <c r="H132" s="22"/>
      <c r="I132" s="22"/>
      <c r="J132" s="21"/>
      <c r="K132" s="21"/>
      <c r="L132" s="21"/>
      <c r="M132" s="21"/>
    </row>
    <row r="133" customFormat="false" ht="14.5" hidden="false" customHeight="false" outlineLevel="0" collapsed="false">
      <c r="H133" s="22"/>
      <c r="I133" s="22"/>
      <c r="J133" s="21"/>
      <c r="K133" s="21"/>
      <c r="L133" s="21"/>
      <c r="M133" s="21"/>
    </row>
    <row r="134" customFormat="false" ht="14.5" hidden="false" customHeight="false" outlineLevel="0" collapsed="false">
      <c r="H134" s="22"/>
      <c r="I134" s="22"/>
      <c r="J134" s="21"/>
      <c r="K134" s="21"/>
      <c r="L134" s="21"/>
      <c r="M134" s="21"/>
    </row>
    <row r="135" customFormat="false" ht="14.5" hidden="false" customHeight="false" outlineLevel="0" collapsed="false">
      <c r="H135" s="22"/>
      <c r="I135" s="22"/>
      <c r="J135" s="21"/>
      <c r="K135" s="21"/>
      <c r="L135" s="21"/>
      <c r="M135" s="21"/>
    </row>
    <row r="136" customFormat="false" ht="14.5" hidden="false" customHeight="false" outlineLevel="0" collapsed="false">
      <c r="H136" s="22"/>
      <c r="I136" s="22"/>
      <c r="J136" s="21"/>
      <c r="K136" s="21"/>
      <c r="L136" s="21"/>
      <c r="M136" s="21"/>
    </row>
    <row r="137" customFormat="false" ht="14.5" hidden="false" customHeight="false" outlineLevel="0" collapsed="false">
      <c r="H137" s="22"/>
      <c r="I137" s="22"/>
      <c r="J137" s="21"/>
      <c r="K137" s="21"/>
      <c r="L137" s="21"/>
      <c r="M137" s="21"/>
    </row>
    <row r="138" customFormat="false" ht="14.5" hidden="false" customHeight="false" outlineLevel="0" collapsed="false">
      <c r="H138" s="22"/>
      <c r="I138" s="22"/>
      <c r="J138" s="21"/>
      <c r="K138" s="21"/>
      <c r="L138" s="21"/>
      <c r="M138" s="21"/>
    </row>
    <row r="139" customFormat="false" ht="14.5" hidden="false" customHeight="false" outlineLevel="0" collapsed="false">
      <c r="H139" s="22"/>
      <c r="I139" s="22"/>
      <c r="J139" s="21"/>
      <c r="K139" s="21"/>
      <c r="L139" s="21"/>
      <c r="M139" s="21"/>
    </row>
    <row r="140" customFormat="false" ht="14.5" hidden="false" customHeight="false" outlineLevel="0" collapsed="false">
      <c r="H140" s="22"/>
      <c r="I140" s="22"/>
      <c r="J140" s="21"/>
      <c r="K140" s="21"/>
      <c r="L140" s="21"/>
      <c r="M140" s="21"/>
    </row>
    <row r="141" customFormat="false" ht="14.5" hidden="false" customHeight="false" outlineLevel="0" collapsed="false">
      <c r="H141" s="22"/>
      <c r="I141" s="22"/>
      <c r="J141" s="21"/>
      <c r="K141" s="21"/>
      <c r="L141" s="21"/>
      <c r="M141" s="21"/>
    </row>
    <row r="142" customFormat="false" ht="14.5" hidden="false" customHeight="false" outlineLevel="0" collapsed="false">
      <c r="H142" s="22"/>
      <c r="I142" s="22"/>
      <c r="J142" s="21"/>
      <c r="K142" s="21"/>
      <c r="L142" s="21"/>
      <c r="M142" s="21"/>
    </row>
    <row r="143" customFormat="false" ht="14.5" hidden="false" customHeight="false" outlineLevel="0" collapsed="false">
      <c r="H143" s="22"/>
      <c r="I143" s="22"/>
      <c r="J143" s="21"/>
      <c r="K143" s="21"/>
      <c r="L143" s="21"/>
      <c r="M143" s="21"/>
    </row>
    <row r="144" customFormat="false" ht="14.5" hidden="false" customHeight="false" outlineLevel="0" collapsed="false">
      <c r="H144" s="22"/>
      <c r="I144" s="22"/>
      <c r="J144" s="21"/>
      <c r="K144" s="21"/>
      <c r="L144" s="21"/>
      <c r="M144" s="21"/>
    </row>
    <row r="145" customFormat="false" ht="14.5" hidden="false" customHeight="false" outlineLevel="0" collapsed="false">
      <c r="H145" s="22"/>
      <c r="I145" s="22"/>
      <c r="J145" s="21"/>
      <c r="K145" s="21"/>
      <c r="L145" s="21"/>
      <c r="M145" s="21"/>
    </row>
    <row r="146" customFormat="false" ht="14.5" hidden="false" customHeight="false" outlineLevel="0" collapsed="false">
      <c r="H146" s="22"/>
      <c r="I146" s="22"/>
      <c r="J146" s="21"/>
      <c r="K146" s="21"/>
      <c r="L146" s="21"/>
      <c r="M146" s="21"/>
    </row>
    <row r="147" customFormat="false" ht="14.5" hidden="false" customHeight="false" outlineLevel="0" collapsed="false">
      <c r="H147" s="22"/>
      <c r="I147" s="22"/>
      <c r="J147" s="21"/>
      <c r="K147" s="21"/>
      <c r="L147" s="21"/>
      <c r="M147" s="21"/>
    </row>
    <row r="148" customFormat="false" ht="14.5" hidden="false" customHeight="false" outlineLevel="0" collapsed="false">
      <c r="H148" s="22"/>
      <c r="I148" s="22"/>
      <c r="J148" s="21"/>
      <c r="K148" s="21"/>
      <c r="L148" s="21"/>
      <c r="M148" s="21"/>
    </row>
    <row r="149" customFormat="false" ht="14.5" hidden="false" customHeight="false" outlineLevel="0" collapsed="false">
      <c r="H149" s="22"/>
      <c r="I149" s="22"/>
      <c r="J149" s="21"/>
      <c r="K149" s="21"/>
      <c r="L149" s="21"/>
      <c r="M149" s="21"/>
    </row>
    <row r="150" customFormat="false" ht="14.5" hidden="false" customHeight="false" outlineLevel="0" collapsed="false">
      <c r="H150" s="22"/>
      <c r="I150" s="22"/>
      <c r="J150" s="21"/>
      <c r="K150" s="21"/>
      <c r="L150" s="21"/>
      <c r="M150" s="21"/>
    </row>
    <row r="151" customFormat="false" ht="14.5" hidden="false" customHeight="false" outlineLevel="0" collapsed="false">
      <c r="H151" s="22"/>
      <c r="I151" s="22"/>
      <c r="J151" s="21"/>
      <c r="K151" s="21"/>
      <c r="L151" s="21"/>
      <c r="M151" s="21"/>
    </row>
    <row r="152" customFormat="false" ht="14.5" hidden="false" customHeight="false" outlineLevel="0" collapsed="false">
      <c r="H152" s="22"/>
      <c r="I152" s="22"/>
      <c r="J152" s="21"/>
      <c r="K152" s="21"/>
      <c r="L152" s="21"/>
      <c r="M152" s="21"/>
    </row>
    <row r="153" customFormat="false" ht="14.5" hidden="false" customHeight="false" outlineLevel="0" collapsed="false">
      <c r="H153" s="22"/>
      <c r="I153" s="22"/>
      <c r="J153" s="21"/>
      <c r="K153" s="21"/>
      <c r="L153" s="21"/>
      <c r="M153" s="21"/>
    </row>
    <row r="154" customFormat="false" ht="14.5" hidden="false" customHeight="false" outlineLevel="0" collapsed="false">
      <c r="M154" s="23"/>
    </row>
  </sheetData>
  <sheetProtection sheet="true" objects="true" scenarios="true"/>
  <conditionalFormatting sqref="B16:B17">
    <cfRule type="cellIs" priority="2" operator="equal" aboveAverage="0" equalAverage="0" bottom="0" percent="0" rank="0" text="" dxfId="0">
      <formula>$B$4</formula>
    </cfRule>
  </conditionalFormatting>
  <conditionalFormatting sqref="B18:B27">
    <cfRule type="cellIs" priority="3" operator="equal" aboveAverage="0" equalAverage="0" bottom="0" percent="0" rank="0" text="" dxfId="1">
      <formula>$B$4</formula>
    </cfRule>
  </conditionalFormatting>
  <printOptions headings="false" gridLines="false" gridLinesSet="true" horizontalCentered="false" verticalCentered="false"/>
  <pageMargins left="0.590277777777778" right="0.393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andesamt für Natur, Umwelt und Verbraucherschutz NRW</oddHeader>
    <oddFooter>&amp;CErgebnisblatt&amp;RVersion 1.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6.72"/>
    <col collapsed="false" customWidth="true" hidden="false" outlineLevel="0" max="3" min="3" style="0" width="6.72"/>
    <col collapsed="false" customWidth="true" hidden="false" outlineLevel="0" max="5" min="4" style="0" width="15.72"/>
    <col collapsed="false" customWidth="true" hidden="false" outlineLevel="0" max="6" min="6" style="0" width="2.72"/>
    <col collapsed="false" customWidth="true" hidden="false" outlineLevel="0" max="7" min="7" style="0" width="3.72"/>
    <col collapsed="false" customWidth="true" hidden="false" outlineLevel="0" max="8" min="8" style="0" width="36.72"/>
    <col collapsed="false" customWidth="true" hidden="false" outlineLevel="0" max="10" min="9" style="0" width="5.72"/>
    <col collapsed="false" customWidth="true" hidden="false" outlineLevel="0" max="13" min="11" style="0" width="15.72"/>
    <col collapsed="false" customWidth="true" hidden="false" outlineLevel="0" max="25" min="14" style="0" width="16.72"/>
  </cols>
  <sheetData>
    <row r="1" customFormat="false" ht="24.75" hidden="false" customHeight="true" outlineLevel="0" collapsed="false">
      <c r="B1" s="1" t="s">
        <v>12</v>
      </c>
    </row>
    <row r="2" customFormat="false" ht="33.75" hidden="false" customHeight="true" outlineLevel="0" collapsed="false">
      <c r="B2" s="24" t="s">
        <v>13</v>
      </c>
      <c r="C2" s="24"/>
      <c r="D2" s="24"/>
      <c r="E2" s="24"/>
    </row>
    <row r="3" customFormat="false" ht="31.5" hidden="false" customHeight="true" outlineLevel="0" collapsed="false">
      <c r="B3" s="24" t="s">
        <v>14</v>
      </c>
      <c r="C3" s="24"/>
      <c r="D3" s="24"/>
      <c r="E3" s="24"/>
    </row>
    <row r="5" customFormat="false" ht="14.5" hidden="false" customHeight="false" outlineLevel="0" collapsed="false">
      <c r="A5" s="25" t="s">
        <v>15</v>
      </c>
      <c r="B5" s="25" t="s">
        <v>16</v>
      </c>
      <c r="C5" s="25" t="s">
        <v>17</v>
      </c>
      <c r="D5" s="25" t="s">
        <v>18</v>
      </c>
      <c r="E5" s="25" t="s">
        <v>19</v>
      </c>
    </row>
    <row r="6" customFormat="false" ht="14.5" hidden="false" customHeight="false" outlineLevel="0" collapsed="false">
      <c r="A6" s="26" t="n">
        <v>1</v>
      </c>
      <c r="B6" s="27"/>
      <c r="C6" s="27"/>
      <c r="D6" s="28"/>
      <c r="E6" s="12" t="n">
        <f aca="false">$D6/POWER((1+'Allgemeines und Ergebnis'!$B$4),($C6-'Allgemeines und Ergebnis'!$B$3))</f>
        <v>0</v>
      </c>
    </row>
    <row r="7" customFormat="false" ht="14.5" hidden="false" customHeight="false" outlineLevel="0" collapsed="false">
      <c r="A7" s="26" t="n">
        <v>2</v>
      </c>
      <c r="B7" s="27"/>
      <c r="C7" s="27"/>
      <c r="D7" s="28"/>
      <c r="E7" s="12" t="n">
        <f aca="false">$D7/POWER((1+'Allgemeines und Ergebnis'!$B$4),($C7-'Allgemeines und Ergebnis'!$B$3))</f>
        <v>0</v>
      </c>
    </row>
    <row r="8" customFormat="false" ht="14.5" hidden="false" customHeight="false" outlineLevel="0" collapsed="false">
      <c r="A8" s="26" t="n">
        <v>3</v>
      </c>
      <c r="B8" s="27"/>
      <c r="C8" s="27"/>
      <c r="D8" s="28"/>
      <c r="E8" s="12" t="n">
        <f aca="false">$D8/POWER((1+'Allgemeines und Ergebnis'!$B$4),($C8-'Allgemeines und Ergebnis'!$B$3))</f>
        <v>0</v>
      </c>
    </row>
    <row r="9" customFormat="false" ht="14.5" hidden="false" customHeight="false" outlineLevel="0" collapsed="false">
      <c r="A9" s="26" t="n">
        <v>4</v>
      </c>
      <c r="B9" s="27"/>
      <c r="C9" s="27"/>
      <c r="D9" s="28"/>
      <c r="E9" s="12" t="n">
        <f aca="false">$D9/POWER((1+'Allgemeines und Ergebnis'!$B$4),($C9-'Allgemeines und Ergebnis'!$B$3))</f>
        <v>0</v>
      </c>
    </row>
    <row r="10" customFormat="false" ht="14.5" hidden="false" customHeight="false" outlineLevel="0" collapsed="false">
      <c r="A10" s="26" t="n">
        <v>5</v>
      </c>
      <c r="B10" s="27"/>
      <c r="C10" s="27"/>
      <c r="D10" s="28"/>
      <c r="E10" s="12" t="n">
        <f aca="false">$D10/POWER((1+'Allgemeines und Ergebnis'!$B$4),($C10-'Allgemeines und Ergebnis'!$B$3))</f>
        <v>0</v>
      </c>
    </row>
    <row r="11" customFormat="false" ht="14.5" hidden="false" customHeight="false" outlineLevel="0" collapsed="false">
      <c r="A11" s="26" t="n">
        <v>6</v>
      </c>
      <c r="B11" s="27"/>
      <c r="C11" s="27"/>
      <c r="D11" s="28"/>
      <c r="E11" s="12" t="n">
        <f aca="false">$D11/POWER((1+'Allgemeines und Ergebnis'!$B$4),($C11-'Allgemeines und Ergebnis'!$B$3))</f>
        <v>0</v>
      </c>
    </row>
    <row r="12" customFormat="false" ht="14.5" hidden="false" customHeight="false" outlineLevel="0" collapsed="false">
      <c r="A12" s="26" t="n">
        <v>7</v>
      </c>
      <c r="B12" s="27"/>
      <c r="C12" s="27"/>
      <c r="D12" s="28"/>
      <c r="E12" s="12" t="n">
        <f aca="false">$D12/POWER((1+'Allgemeines und Ergebnis'!$B$4),($C12-'Allgemeines und Ergebnis'!$B$3))</f>
        <v>0</v>
      </c>
    </row>
    <row r="13" customFormat="false" ht="14.5" hidden="false" customHeight="false" outlineLevel="0" collapsed="false">
      <c r="A13" s="26" t="n">
        <v>8</v>
      </c>
      <c r="B13" s="27"/>
      <c r="C13" s="27"/>
      <c r="D13" s="28"/>
      <c r="E13" s="12" t="n">
        <f aca="false">$D13/POWER((1+'Allgemeines und Ergebnis'!$B$4),($C13-'Allgemeines und Ergebnis'!$B$3))</f>
        <v>0</v>
      </c>
    </row>
    <row r="14" customFormat="false" ht="14.5" hidden="false" customHeight="false" outlineLevel="0" collapsed="false">
      <c r="A14" s="26" t="n">
        <v>9</v>
      </c>
      <c r="B14" s="27"/>
      <c r="C14" s="27"/>
      <c r="D14" s="28"/>
      <c r="E14" s="12" t="n">
        <f aca="false">$D14/POWER((1+'Allgemeines und Ergebnis'!$B$4),($C14-'Allgemeines und Ergebnis'!$B$3))</f>
        <v>0</v>
      </c>
    </row>
    <row r="15" customFormat="false" ht="14.5" hidden="false" customHeight="false" outlineLevel="0" collapsed="false">
      <c r="A15" s="26" t="n">
        <v>10</v>
      </c>
      <c r="B15" s="27"/>
      <c r="C15" s="27"/>
      <c r="D15" s="28"/>
      <c r="E15" s="12" t="n">
        <f aca="false">$D15/POWER((1+'Allgemeines und Ergebnis'!$B$4),($C15-'Allgemeines und Ergebnis'!$B$3))</f>
        <v>0</v>
      </c>
    </row>
    <row r="16" customFormat="false" ht="14.5" hidden="false" customHeight="false" outlineLevel="0" collapsed="false">
      <c r="A16" s="26" t="n">
        <v>11</v>
      </c>
      <c r="B16" s="27"/>
      <c r="C16" s="27"/>
      <c r="D16" s="28"/>
      <c r="E16" s="12" t="n">
        <f aca="false">$D16/POWER((1+'Allgemeines und Ergebnis'!$B$4),($C16-'Allgemeines und Ergebnis'!$B$3))</f>
        <v>0</v>
      </c>
    </row>
    <row r="17" customFormat="false" ht="14.5" hidden="false" customHeight="false" outlineLevel="0" collapsed="false">
      <c r="A17" s="26" t="n">
        <v>12</v>
      </c>
      <c r="B17" s="27"/>
      <c r="C17" s="27"/>
      <c r="D17" s="28"/>
      <c r="E17" s="12" t="n">
        <f aca="false">$D17/POWER((1+'Allgemeines und Ergebnis'!$B$4),($C17-'Allgemeines und Ergebnis'!$B$3))</f>
        <v>0</v>
      </c>
    </row>
    <row r="18" customFormat="false" ht="14.5" hidden="false" customHeight="false" outlineLevel="0" collapsed="false">
      <c r="A18" s="26" t="n">
        <v>13</v>
      </c>
      <c r="B18" s="27"/>
      <c r="C18" s="27"/>
      <c r="D18" s="28"/>
      <c r="E18" s="12" t="n">
        <f aca="false">$D18/POWER((1+'Allgemeines und Ergebnis'!$B$4),($C18-'Allgemeines und Ergebnis'!$B$3))</f>
        <v>0</v>
      </c>
    </row>
    <row r="19" customFormat="false" ht="14.5" hidden="false" customHeight="false" outlineLevel="0" collapsed="false">
      <c r="A19" s="26" t="n">
        <v>14</v>
      </c>
      <c r="B19" s="27"/>
      <c r="C19" s="27"/>
      <c r="D19" s="28"/>
      <c r="E19" s="12" t="n">
        <f aca="false">$D19/POWER((1+'Allgemeines und Ergebnis'!$B$4),($C19-'Allgemeines und Ergebnis'!$B$3))</f>
        <v>0</v>
      </c>
    </row>
    <row r="20" customFormat="false" ht="14.5" hidden="false" customHeight="false" outlineLevel="0" collapsed="false">
      <c r="A20" s="26" t="n">
        <v>15</v>
      </c>
      <c r="B20" s="27"/>
      <c r="C20" s="27"/>
      <c r="D20" s="28"/>
      <c r="E20" s="12" t="n">
        <f aca="false">$D20/POWER((1+'Allgemeines und Ergebnis'!$B$4),($C20-'Allgemeines und Ergebnis'!$B$3))</f>
        <v>0</v>
      </c>
    </row>
    <row r="21" customFormat="false" ht="14.5" hidden="false" customHeight="false" outlineLevel="0" collapsed="false">
      <c r="A21" s="26" t="n">
        <v>16</v>
      </c>
      <c r="B21" s="27"/>
      <c r="C21" s="27"/>
      <c r="D21" s="28"/>
      <c r="E21" s="12" t="n">
        <f aca="false">$D21/POWER((1+'Allgemeines und Ergebnis'!$B$4),($C21-'Allgemeines und Ergebnis'!$B$3))</f>
        <v>0</v>
      </c>
    </row>
    <row r="22" customFormat="false" ht="14.5" hidden="false" customHeight="false" outlineLevel="0" collapsed="false">
      <c r="A22" s="26" t="n">
        <v>17</v>
      </c>
      <c r="B22" s="27"/>
      <c r="C22" s="27"/>
      <c r="D22" s="28"/>
      <c r="E22" s="12" t="n">
        <f aca="false">$D22/POWER((1+'Allgemeines und Ergebnis'!$B$4),($C22-'Allgemeines und Ergebnis'!$B$3))</f>
        <v>0</v>
      </c>
    </row>
    <row r="23" customFormat="false" ht="14.5" hidden="false" customHeight="false" outlineLevel="0" collapsed="false">
      <c r="A23" s="26" t="n">
        <v>18</v>
      </c>
      <c r="B23" s="27"/>
      <c r="C23" s="27"/>
      <c r="D23" s="28"/>
      <c r="E23" s="12" t="n">
        <f aca="false">$D23/POWER((1+'Allgemeines und Ergebnis'!$B$4),($C23-'Allgemeines und Ergebnis'!$B$3))</f>
        <v>0</v>
      </c>
    </row>
    <row r="24" customFormat="false" ht="14.5" hidden="false" customHeight="false" outlineLevel="0" collapsed="false">
      <c r="A24" s="26" t="n">
        <v>19</v>
      </c>
      <c r="B24" s="27"/>
      <c r="C24" s="27"/>
      <c r="D24" s="28"/>
      <c r="E24" s="12" t="n">
        <f aca="false">$D24/POWER((1+'Allgemeines und Ergebnis'!$B$4),($C24-'Allgemeines und Ergebnis'!$B$3))</f>
        <v>0</v>
      </c>
    </row>
    <row r="25" customFormat="false" ht="14.5" hidden="false" customHeight="false" outlineLevel="0" collapsed="false">
      <c r="A25" s="26" t="n">
        <v>20</v>
      </c>
      <c r="B25" s="27"/>
      <c r="C25" s="27"/>
      <c r="D25" s="28"/>
      <c r="E25" s="12" t="n">
        <f aca="false">$D25/POWER((1+'Allgemeines und Ergebnis'!$B$4),($C25-'Allgemeines und Ergebnis'!$B$3))</f>
        <v>0</v>
      </c>
    </row>
    <row r="26" customFormat="false" ht="14.5" hidden="false" customHeight="false" outlineLevel="0" collapsed="false">
      <c r="A26" s="26" t="n">
        <v>21</v>
      </c>
      <c r="B26" s="27"/>
      <c r="C26" s="27"/>
      <c r="D26" s="28"/>
      <c r="E26" s="12" t="n">
        <f aca="false">$D26/POWER((1+'Allgemeines und Ergebnis'!$B$4),($C26-'Allgemeines und Ergebnis'!$B$3))</f>
        <v>0</v>
      </c>
    </row>
    <row r="27" customFormat="false" ht="14.5" hidden="false" customHeight="false" outlineLevel="0" collapsed="false">
      <c r="A27" s="26" t="n">
        <v>22</v>
      </c>
      <c r="B27" s="27"/>
      <c r="C27" s="27"/>
      <c r="D27" s="28"/>
      <c r="E27" s="12" t="n">
        <f aca="false">$D27/POWER((1+'Allgemeines und Ergebnis'!$B$4),($C27-'Allgemeines und Ergebnis'!$B$3))</f>
        <v>0</v>
      </c>
    </row>
    <row r="28" customFormat="false" ht="14.5" hidden="false" customHeight="false" outlineLevel="0" collapsed="false">
      <c r="A28" s="26" t="n">
        <v>23</v>
      </c>
      <c r="B28" s="27"/>
      <c r="C28" s="27"/>
      <c r="D28" s="28"/>
      <c r="E28" s="12" t="n">
        <f aca="false">$D28/POWER((1+'Allgemeines und Ergebnis'!$B$4),($C28-'Allgemeines und Ergebnis'!$B$3))</f>
        <v>0</v>
      </c>
    </row>
    <row r="29" customFormat="false" ht="14.5" hidden="false" customHeight="false" outlineLevel="0" collapsed="false">
      <c r="A29" s="26" t="n">
        <v>24</v>
      </c>
      <c r="B29" s="27"/>
      <c r="C29" s="27"/>
      <c r="D29" s="28"/>
      <c r="E29" s="12" t="n">
        <f aca="false">$D29/POWER((1+'Allgemeines und Ergebnis'!$B$4),($C29-'Allgemeines und Ergebnis'!$B$3))</f>
        <v>0</v>
      </c>
    </row>
    <row r="30" customFormat="false" ht="14.5" hidden="false" customHeight="false" outlineLevel="0" collapsed="false">
      <c r="A30" s="26" t="n">
        <v>25</v>
      </c>
      <c r="B30" s="27"/>
      <c r="C30" s="27"/>
      <c r="D30" s="28"/>
      <c r="E30" s="12" t="n">
        <f aca="false">$D30/POWER((1+'Allgemeines und Ergebnis'!$B$4),($C30-'Allgemeines und Ergebnis'!$B$3))</f>
        <v>0</v>
      </c>
    </row>
    <row r="31" customFormat="false" ht="14.5" hidden="false" customHeight="false" outlineLevel="0" collapsed="false">
      <c r="A31" s="26" t="n">
        <v>26</v>
      </c>
      <c r="B31" s="27"/>
      <c r="C31" s="27"/>
      <c r="D31" s="28"/>
      <c r="E31" s="12" t="n">
        <f aca="false">$D31/POWER((1+'Allgemeines und Ergebnis'!$B$4),($C31-'Allgemeines und Ergebnis'!$B$3))</f>
        <v>0</v>
      </c>
    </row>
    <row r="32" customFormat="false" ht="14.5" hidden="false" customHeight="false" outlineLevel="0" collapsed="false">
      <c r="A32" s="26" t="n">
        <v>27</v>
      </c>
      <c r="B32" s="27"/>
      <c r="C32" s="27"/>
      <c r="D32" s="28"/>
      <c r="E32" s="12" t="n">
        <f aca="false">$D32/POWER((1+'Allgemeines und Ergebnis'!$B$4),($C32-'Allgemeines und Ergebnis'!$B$3))</f>
        <v>0</v>
      </c>
    </row>
    <row r="33" customFormat="false" ht="14.5" hidden="false" customHeight="false" outlineLevel="0" collapsed="false">
      <c r="A33" s="26" t="n">
        <v>28</v>
      </c>
      <c r="B33" s="27"/>
      <c r="C33" s="27"/>
      <c r="D33" s="28"/>
      <c r="E33" s="12" t="n">
        <f aca="false">$D33/POWER((1+'Allgemeines und Ergebnis'!$B$4),($C33-'Allgemeines und Ergebnis'!$B$3))</f>
        <v>0</v>
      </c>
    </row>
    <row r="34" customFormat="false" ht="14.5" hidden="false" customHeight="false" outlineLevel="0" collapsed="false">
      <c r="A34" s="26" t="n">
        <v>29</v>
      </c>
      <c r="B34" s="27"/>
      <c r="C34" s="27"/>
      <c r="D34" s="28"/>
      <c r="E34" s="12" t="n">
        <f aca="false">$D34/POWER((1+'Allgemeines und Ergebnis'!$B$4),($C34-'Allgemeines und Ergebnis'!$B$3))</f>
        <v>0</v>
      </c>
    </row>
    <row r="35" customFormat="false" ht="14.5" hidden="false" customHeight="false" outlineLevel="0" collapsed="false">
      <c r="A35" s="26" t="n">
        <v>30</v>
      </c>
      <c r="B35" s="27"/>
      <c r="C35" s="27"/>
      <c r="D35" s="28"/>
      <c r="E35" s="12" t="n">
        <f aca="false">$D35/POWER((1+'Allgemeines und Ergebnis'!$B$4),($C35-'Allgemeines und Ergebnis'!$B$3))</f>
        <v>0</v>
      </c>
    </row>
    <row r="36" customFormat="false" ht="14.5" hidden="false" customHeight="false" outlineLevel="0" collapsed="false">
      <c r="A36" s="26" t="n">
        <v>31</v>
      </c>
      <c r="B36" s="27"/>
      <c r="C36" s="27"/>
      <c r="D36" s="28"/>
      <c r="E36" s="12" t="n">
        <f aca="false">$D36/POWER((1+'Allgemeines und Ergebnis'!$B$4),($C36-'Allgemeines und Ergebnis'!$B$3))</f>
        <v>0</v>
      </c>
    </row>
    <row r="37" customFormat="false" ht="14.5" hidden="false" customHeight="false" outlineLevel="0" collapsed="false">
      <c r="A37" s="26" t="n">
        <v>32</v>
      </c>
      <c r="B37" s="27"/>
      <c r="C37" s="27"/>
      <c r="D37" s="28"/>
      <c r="E37" s="12" t="n">
        <f aca="false">$D37/POWER((1+'Allgemeines und Ergebnis'!$B$4),($C37-'Allgemeines und Ergebnis'!$B$3))</f>
        <v>0</v>
      </c>
    </row>
    <row r="38" customFormat="false" ht="14.5" hidden="false" customHeight="false" outlineLevel="0" collapsed="false">
      <c r="A38" s="26" t="n">
        <v>33</v>
      </c>
      <c r="B38" s="27"/>
      <c r="C38" s="27"/>
      <c r="D38" s="28"/>
      <c r="E38" s="12" t="n">
        <f aca="false">$D38/POWER((1+'Allgemeines und Ergebnis'!$B$4),($C38-'Allgemeines und Ergebnis'!$B$3))</f>
        <v>0</v>
      </c>
    </row>
    <row r="39" customFormat="false" ht="14.5" hidden="false" customHeight="false" outlineLevel="0" collapsed="false">
      <c r="A39" s="26" t="n">
        <v>34</v>
      </c>
      <c r="B39" s="27"/>
      <c r="C39" s="27"/>
      <c r="D39" s="28"/>
      <c r="E39" s="12" t="n">
        <f aca="false">$D39/POWER((1+'Allgemeines und Ergebnis'!$B$4),($C39-'Allgemeines und Ergebnis'!$B$3))</f>
        <v>0</v>
      </c>
    </row>
    <row r="40" customFormat="false" ht="14.5" hidden="false" customHeight="false" outlineLevel="0" collapsed="false">
      <c r="A40" s="26" t="n">
        <v>35</v>
      </c>
      <c r="B40" s="27"/>
      <c r="C40" s="27"/>
      <c r="D40" s="28"/>
      <c r="E40" s="12" t="n">
        <f aca="false">$D40/POWER((1+'Allgemeines und Ergebnis'!$B$4),($C40-'Allgemeines und Ergebnis'!$B$3))</f>
        <v>0</v>
      </c>
    </row>
    <row r="41" customFormat="false" ht="14.5" hidden="false" customHeight="false" outlineLevel="0" collapsed="false">
      <c r="A41" s="26" t="n">
        <v>36</v>
      </c>
      <c r="B41" s="27"/>
      <c r="C41" s="27"/>
      <c r="D41" s="28"/>
      <c r="E41" s="12" t="n">
        <f aca="false">$D41/POWER((1+'Allgemeines und Ergebnis'!$B$4),($C41-'Allgemeines und Ergebnis'!$B$3))</f>
        <v>0</v>
      </c>
    </row>
    <row r="42" customFormat="false" ht="14.5" hidden="false" customHeight="false" outlineLevel="0" collapsed="false">
      <c r="A42" s="26" t="n">
        <v>37</v>
      </c>
      <c r="B42" s="27"/>
      <c r="C42" s="27"/>
      <c r="D42" s="28"/>
      <c r="E42" s="12" t="n">
        <f aca="false">$D42/POWER((1+'Allgemeines und Ergebnis'!$B$4),($C42-'Allgemeines und Ergebnis'!$B$3))</f>
        <v>0</v>
      </c>
    </row>
    <row r="43" customFormat="false" ht="14.5" hidden="false" customHeight="false" outlineLevel="0" collapsed="false">
      <c r="A43" s="26" t="n">
        <v>38</v>
      </c>
      <c r="B43" s="27"/>
      <c r="C43" s="27"/>
      <c r="D43" s="28"/>
      <c r="E43" s="12" t="n">
        <f aca="false">$D43/POWER((1+'Allgemeines und Ergebnis'!$B$4),($C43-'Allgemeines und Ergebnis'!$B$3))</f>
        <v>0</v>
      </c>
    </row>
    <row r="44" customFormat="false" ht="14.5" hidden="false" customHeight="false" outlineLevel="0" collapsed="false">
      <c r="A44" s="26" t="n">
        <v>39</v>
      </c>
      <c r="B44" s="27"/>
      <c r="C44" s="27"/>
      <c r="D44" s="28"/>
      <c r="E44" s="12" t="n">
        <f aca="false">$D44/POWER((1+'Allgemeines und Ergebnis'!$B$4),($C44-'Allgemeines und Ergebnis'!$B$3))</f>
        <v>0</v>
      </c>
    </row>
    <row r="45" customFormat="false" ht="14.5" hidden="false" customHeight="false" outlineLevel="0" collapsed="false">
      <c r="A45" s="26" t="n">
        <v>40</v>
      </c>
      <c r="B45" s="27"/>
      <c r="C45" s="27"/>
      <c r="D45" s="28"/>
      <c r="E45" s="12" t="n">
        <f aca="false">$D45/POWER((1+'Allgemeines und Ergebnis'!$B$4),($C45-'Allgemeines und Ergebnis'!$B$3))</f>
        <v>0</v>
      </c>
    </row>
    <row r="46" customFormat="false" ht="14.5" hidden="false" customHeight="false" outlineLevel="0" collapsed="false">
      <c r="A46" s="26" t="n">
        <v>41</v>
      </c>
      <c r="B46" s="27"/>
      <c r="C46" s="27"/>
      <c r="D46" s="28"/>
      <c r="E46" s="12" t="n">
        <f aca="false">$D46/POWER((1+'Allgemeines und Ergebnis'!$B$4),($C46-'Allgemeines und Ergebnis'!$B$3))</f>
        <v>0</v>
      </c>
    </row>
    <row r="47" customFormat="false" ht="14.5" hidden="false" customHeight="false" outlineLevel="0" collapsed="false">
      <c r="A47" s="26" t="n">
        <v>42</v>
      </c>
      <c r="B47" s="27"/>
      <c r="C47" s="27"/>
      <c r="D47" s="28"/>
      <c r="E47" s="12" t="n">
        <f aca="false">$D47/POWER((1+'Allgemeines und Ergebnis'!$B$4),($C47-'Allgemeines und Ergebnis'!$B$3))</f>
        <v>0</v>
      </c>
    </row>
    <row r="48" customFormat="false" ht="14.5" hidden="false" customHeight="false" outlineLevel="0" collapsed="false">
      <c r="A48" s="26" t="n">
        <v>43</v>
      </c>
      <c r="B48" s="27"/>
      <c r="C48" s="27"/>
      <c r="D48" s="28"/>
      <c r="E48" s="12" t="n">
        <f aca="false">$D48/POWER((1+'Allgemeines und Ergebnis'!$B$4),($C48-'Allgemeines und Ergebnis'!$B$3))</f>
        <v>0</v>
      </c>
    </row>
    <row r="49" customFormat="false" ht="14.5" hidden="false" customHeight="false" outlineLevel="0" collapsed="false">
      <c r="A49" s="26" t="n">
        <v>44</v>
      </c>
      <c r="B49" s="27"/>
      <c r="C49" s="27"/>
      <c r="D49" s="28"/>
      <c r="E49" s="12" t="n">
        <f aca="false">$D49/POWER((1+'Allgemeines und Ergebnis'!$B$4),($C49-'Allgemeines und Ergebnis'!$B$3))</f>
        <v>0</v>
      </c>
    </row>
    <row r="50" customFormat="false" ht="14.5" hidden="false" customHeight="false" outlineLevel="0" collapsed="false">
      <c r="A50" s="26" t="n">
        <v>45</v>
      </c>
      <c r="B50" s="27"/>
      <c r="C50" s="27"/>
      <c r="D50" s="28"/>
      <c r="E50" s="12" t="n">
        <f aca="false">$D50/POWER((1+'Allgemeines und Ergebnis'!$B$4),($C50-'Allgemeines und Ergebnis'!$B$3))</f>
        <v>0</v>
      </c>
    </row>
    <row r="51" customFormat="false" ht="14.5" hidden="false" customHeight="false" outlineLevel="0" collapsed="false">
      <c r="A51" s="26" t="n">
        <v>46</v>
      </c>
      <c r="B51" s="27"/>
      <c r="C51" s="27"/>
      <c r="D51" s="28"/>
      <c r="E51" s="12" t="n">
        <f aca="false">$D51/POWER((1+'Allgemeines und Ergebnis'!$B$4),($C51-'Allgemeines und Ergebnis'!$B$3))</f>
        <v>0</v>
      </c>
    </row>
    <row r="52" customFormat="false" ht="14.5" hidden="false" customHeight="false" outlineLevel="0" collapsed="false">
      <c r="A52" s="26" t="n">
        <v>47</v>
      </c>
      <c r="B52" s="27"/>
      <c r="C52" s="27"/>
      <c r="D52" s="28"/>
      <c r="E52" s="12" t="n">
        <f aca="false">$D52/POWER((1+'Allgemeines und Ergebnis'!$B$4),($C52-'Allgemeines und Ergebnis'!$B$3))</f>
        <v>0</v>
      </c>
    </row>
    <row r="53" customFormat="false" ht="14.5" hidden="false" customHeight="false" outlineLevel="0" collapsed="false">
      <c r="A53" s="26" t="n">
        <v>48</v>
      </c>
      <c r="B53" s="27"/>
      <c r="C53" s="27"/>
      <c r="D53" s="28"/>
      <c r="E53" s="12" t="n">
        <f aca="false">$D53/POWER((1+'Allgemeines und Ergebnis'!$B$4),($C53-'Allgemeines und Ergebnis'!$B$3))</f>
        <v>0</v>
      </c>
    </row>
    <row r="54" customFormat="false" ht="14.5" hidden="false" customHeight="false" outlineLevel="0" collapsed="false">
      <c r="A54" s="26" t="n">
        <v>49</v>
      </c>
      <c r="B54" s="27"/>
      <c r="C54" s="27"/>
      <c r="D54" s="28"/>
      <c r="E54" s="12" t="n">
        <f aca="false">$D54/POWER((1+'Allgemeines und Ergebnis'!$B$4),($C54-'Allgemeines und Ergebnis'!$B$3))</f>
        <v>0</v>
      </c>
    </row>
    <row r="55" customFormat="false" ht="14.5" hidden="false" customHeight="false" outlineLevel="0" collapsed="false">
      <c r="A55" s="26" t="n">
        <v>50</v>
      </c>
      <c r="B55" s="27"/>
      <c r="C55" s="27"/>
      <c r="D55" s="28"/>
      <c r="E55" s="12" t="n">
        <f aca="false">$D55/POWER((1+'Allgemeines und Ergebnis'!$B$4),($C55-'Allgemeines und Ergebnis'!$B$3))</f>
        <v>0</v>
      </c>
    </row>
    <row r="56" customFormat="false" ht="14.5" hidden="false" customHeight="false" outlineLevel="0" collapsed="false">
      <c r="A56" s="26" t="n">
        <v>51</v>
      </c>
      <c r="B56" s="27"/>
      <c r="C56" s="27"/>
      <c r="D56" s="28"/>
      <c r="E56" s="12" t="n">
        <f aca="false">$D56/POWER((1+'Allgemeines und Ergebnis'!$B$4),($C56-'Allgemeines und Ergebnis'!$B$3))</f>
        <v>0</v>
      </c>
    </row>
    <row r="57" customFormat="false" ht="14.5" hidden="false" customHeight="false" outlineLevel="0" collapsed="false">
      <c r="A57" s="26" t="n">
        <v>52</v>
      </c>
      <c r="B57" s="27"/>
      <c r="C57" s="27"/>
      <c r="D57" s="28"/>
      <c r="E57" s="12" t="n">
        <f aca="false">$D57/POWER((1+'Allgemeines und Ergebnis'!$B$4),($C57-'Allgemeines und Ergebnis'!$B$3))</f>
        <v>0</v>
      </c>
    </row>
    <row r="58" customFormat="false" ht="14.5" hidden="false" customHeight="false" outlineLevel="0" collapsed="false">
      <c r="A58" s="26" t="n">
        <v>53</v>
      </c>
      <c r="B58" s="27"/>
      <c r="C58" s="27"/>
      <c r="D58" s="28"/>
      <c r="E58" s="12" t="n">
        <f aca="false">$D58/POWER((1+'Allgemeines und Ergebnis'!$B$4),($C58-'Allgemeines und Ergebnis'!$B$3))</f>
        <v>0</v>
      </c>
    </row>
    <row r="59" customFormat="false" ht="14.5" hidden="false" customHeight="false" outlineLevel="0" collapsed="false">
      <c r="A59" s="26" t="n">
        <v>54</v>
      </c>
      <c r="B59" s="27"/>
      <c r="C59" s="27"/>
      <c r="D59" s="28"/>
      <c r="E59" s="12" t="n">
        <f aca="false">$D59/POWER((1+'Allgemeines und Ergebnis'!$B$4),($C59-'Allgemeines und Ergebnis'!$B$3))</f>
        <v>0</v>
      </c>
    </row>
    <row r="60" customFormat="false" ht="14.5" hidden="false" customHeight="false" outlineLevel="0" collapsed="false">
      <c r="A60" s="26" t="n">
        <v>55</v>
      </c>
      <c r="B60" s="27"/>
      <c r="C60" s="27"/>
      <c r="D60" s="28"/>
      <c r="E60" s="12" t="n">
        <f aca="false">$D60/POWER((1+'Allgemeines und Ergebnis'!$B$4),($C60-'Allgemeines und Ergebnis'!$B$3))</f>
        <v>0</v>
      </c>
    </row>
    <row r="61" customFormat="false" ht="14.5" hidden="false" customHeight="false" outlineLevel="0" collapsed="false">
      <c r="A61" s="26" t="n">
        <v>56</v>
      </c>
      <c r="B61" s="27"/>
      <c r="C61" s="27"/>
      <c r="D61" s="28"/>
      <c r="E61" s="12" t="n">
        <f aca="false">$D61/POWER((1+'Allgemeines und Ergebnis'!$B$4),($C61-'Allgemeines und Ergebnis'!$B$3))</f>
        <v>0</v>
      </c>
    </row>
    <row r="62" customFormat="false" ht="14.5" hidden="false" customHeight="false" outlineLevel="0" collapsed="false">
      <c r="A62" s="26" t="n">
        <v>57</v>
      </c>
      <c r="B62" s="27"/>
      <c r="C62" s="27"/>
      <c r="D62" s="28"/>
      <c r="E62" s="12" t="n">
        <f aca="false">$D62/POWER((1+'Allgemeines und Ergebnis'!$B$4),($C62-'Allgemeines und Ergebnis'!$B$3))</f>
        <v>0</v>
      </c>
    </row>
    <row r="63" customFormat="false" ht="14.5" hidden="false" customHeight="false" outlineLevel="0" collapsed="false">
      <c r="A63" s="26" t="n">
        <v>58</v>
      </c>
      <c r="B63" s="27"/>
      <c r="C63" s="27"/>
      <c r="D63" s="28"/>
      <c r="E63" s="12" t="n">
        <f aca="false">$D63/POWER((1+'Allgemeines und Ergebnis'!$B$4),($C63-'Allgemeines und Ergebnis'!$B$3))</f>
        <v>0</v>
      </c>
    </row>
    <row r="64" customFormat="false" ht="14.5" hidden="false" customHeight="false" outlineLevel="0" collapsed="false">
      <c r="A64" s="26" t="n">
        <v>59</v>
      </c>
      <c r="B64" s="27"/>
      <c r="C64" s="27"/>
      <c r="D64" s="28"/>
      <c r="E64" s="12" t="n">
        <f aca="false">$D64/POWER((1+'Allgemeines und Ergebnis'!$B$4),($C64-'Allgemeines und Ergebnis'!$B$3))</f>
        <v>0</v>
      </c>
    </row>
    <row r="65" customFormat="false" ht="14.5" hidden="false" customHeight="false" outlineLevel="0" collapsed="false">
      <c r="A65" s="26" t="n">
        <v>60</v>
      </c>
      <c r="B65" s="27"/>
      <c r="C65" s="27"/>
      <c r="D65" s="28"/>
      <c r="E65" s="12" t="n">
        <f aca="false">$D65/POWER((1+'Allgemeines und Ergebnis'!$B$4),($C65-'Allgemeines und Ergebnis'!$B$3))</f>
        <v>0</v>
      </c>
    </row>
    <row r="66" customFormat="false" ht="14.5" hidden="false" customHeight="false" outlineLevel="0" collapsed="false">
      <c r="A66" s="26" t="n">
        <v>61</v>
      </c>
      <c r="B66" s="27"/>
      <c r="C66" s="27"/>
      <c r="D66" s="28"/>
      <c r="E66" s="12" t="n">
        <f aca="false">$D66/POWER((1+'Allgemeines und Ergebnis'!$B$4),($C66-'Allgemeines und Ergebnis'!$B$3))</f>
        <v>0</v>
      </c>
    </row>
    <row r="67" customFormat="false" ht="14.5" hidden="false" customHeight="false" outlineLevel="0" collapsed="false">
      <c r="A67" s="26" t="n">
        <v>62</v>
      </c>
      <c r="B67" s="27"/>
      <c r="C67" s="27"/>
      <c r="D67" s="28"/>
      <c r="E67" s="12" t="n">
        <f aca="false">$D67/POWER((1+'Allgemeines und Ergebnis'!$B$4),($C67-'Allgemeines und Ergebnis'!$B$3))</f>
        <v>0</v>
      </c>
    </row>
    <row r="68" customFormat="false" ht="14.5" hidden="false" customHeight="false" outlineLevel="0" collapsed="false">
      <c r="A68" s="26" t="n">
        <v>63</v>
      </c>
      <c r="B68" s="27"/>
      <c r="C68" s="27"/>
      <c r="D68" s="28"/>
      <c r="E68" s="12" t="n">
        <f aca="false">$D68/POWER((1+'Allgemeines und Ergebnis'!$B$4),($C68-'Allgemeines und Ergebnis'!$B$3))</f>
        <v>0</v>
      </c>
    </row>
    <row r="69" customFormat="false" ht="14.5" hidden="false" customHeight="false" outlineLevel="0" collapsed="false">
      <c r="A69" s="26" t="n">
        <v>64</v>
      </c>
      <c r="B69" s="27"/>
      <c r="C69" s="27"/>
      <c r="D69" s="28"/>
      <c r="E69" s="12" t="n">
        <f aca="false">$D69/POWER((1+'Allgemeines und Ergebnis'!$B$4),($C69-'Allgemeines und Ergebnis'!$B$3))</f>
        <v>0</v>
      </c>
    </row>
    <row r="70" customFormat="false" ht="14.5" hidden="false" customHeight="false" outlineLevel="0" collapsed="false">
      <c r="A70" s="26" t="n">
        <v>65</v>
      </c>
      <c r="B70" s="27"/>
      <c r="C70" s="27"/>
      <c r="D70" s="28"/>
      <c r="E70" s="12" t="n">
        <f aca="false">$D70/POWER((1+'Allgemeines und Ergebnis'!$B$4),($C70-'Allgemeines und Ergebnis'!$B$3))</f>
        <v>0</v>
      </c>
    </row>
    <row r="71" customFormat="false" ht="14.5" hidden="false" customHeight="false" outlineLevel="0" collapsed="false">
      <c r="A71" s="26" t="n">
        <v>66</v>
      </c>
      <c r="B71" s="27"/>
      <c r="C71" s="27"/>
      <c r="D71" s="28"/>
      <c r="E71" s="12" t="n">
        <f aca="false">$D71/POWER((1+'Allgemeines und Ergebnis'!$B$4),($C71-'Allgemeines und Ergebnis'!$B$3))</f>
        <v>0</v>
      </c>
    </row>
    <row r="72" customFormat="false" ht="14.5" hidden="false" customHeight="false" outlineLevel="0" collapsed="false">
      <c r="A72" s="26" t="n">
        <v>67</v>
      </c>
      <c r="B72" s="27"/>
      <c r="C72" s="27"/>
      <c r="D72" s="28"/>
      <c r="E72" s="12" t="n">
        <f aca="false">$D72/POWER((1+'Allgemeines und Ergebnis'!$B$4),($C72-'Allgemeines und Ergebnis'!$B$3))</f>
        <v>0</v>
      </c>
    </row>
    <row r="73" customFormat="false" ht="14.5" hidden="false" customHeight="false" outlineLevel="0" collapsed="false">
      <c r="A73" s="26" t="n">
        <v>68</v>
      </c>
      <c r="B73" s="27"/>
      <c r="C73" s="27"/>
      <c r="D73" s="28"/>
      <c r="E73" s="12" t="n">
        <f aca="false">$D73/POWER((1+'Allgemeines und Ergebnis'!$B$4),($C73-'Allgemeines und Ergebnis'!$B$3))</f>
        <v>0</v>
      </c>
      <c r="N73" s="21"/>
    </row>
    <row r="74" customFormat="false" ht="14.5" hidden="false" customHeight="false" outlineLevel="0" collapsed="false">
      <c r="A74" s="26" t="n">
        <v>69</v>
      </c>
      <c r="B74" s="27"/>
      <c r="C74" s="27"/>
      <c r="D74" s="28"/>
      <c r="E74" s="12" t="n">
        <f aca="false">$D74/POWER((1+'Allgemeines und Ergebnis'!$B$4),($C74-'Allgemeines und Ergebnis'!$B$3))</f>
        <v>0</v>
      </c>
      <c r="N74" s="21"/>
    </row>
    <row r="75" customFormat="false" ht="14.5" hidden="false" customHeight="false" outlineLevel="0" collapsed="false">
      <c r="A75" s="26" t="n">
        <v>70</v>
      </c>
      <c r="B75" s="27"/>
      <c r="C75" s="27"/>
      <c r="D75" s="28"/>
      <c r="E75" s="12" t="n">
        <f aca="false">$D75/POWER((1+'Allgemeines und Ergebnis'!$B$4),($C75-'Allgemeines und Ergebnis'!$B$3))</f>
        <v>0</v>
      </c>
      <c r="N75" s="21"/>
    </row>
    <row r="76" customFormat="false" ht="14.5" hidden="false" customHeight="false" outlineLevel="0" collapsed="false">
      <c r="A76" s="26" t="n">
        <v>71</v>
      </c>
      <c r="B76" s="27"/>
      <c r="C76" s="27"/>
      <c r="D76" s="28"/>
      <c r="E76" s="12" t="n">
        <f aca="false">$D76/POWER((1+'Allgemeines und Ergebnis'!$B$4),($C76-'Allgemeines und Ergebnis'!$B$3))</f>
        <v>0</v>
      </c>
      <c r="N76" s="21"/>
    </row>
    <row r="77" customFormat="false" ht="14.5" hidden="false" customHeight="false" outlineLevel="0" collapsed="false">
      <c r="A77" s="26" t="n">
        <v>72</v>
      </c>
      <c r="B77" s="27"/>
      <c r="C77" s="27"/>
      <c r="D77" s="28"/>
      <c r="E77" s="12" t="n">
        <f aca="false">$D77/POWER((1+'Allgemeines und Ergebnis'!$B$4),($C77-'Allgemeines und Ergebnis'!$B$3))</f>
        <v>0</v>
      </c>
      <c r="N77" s="21"/>
    </row>
    <row r="78" customFormat="false" ht="14.5" hidden="false" customHeight="false" outlineLevel="0" collapsed="false">
      <c r="A78" s="26" t="n">
        <v>73</v>
      </c>
      <c r="B78" s="27"/>
      <c r="C78" s="27"/>
      <c r="D78" s="28"/>
      <c r="E78" s="12" t="n">
        <f aca="false">$D78/POWER((1+'Allgemeines und Ergebnis'!$B$4),($C78-'Allgemeines und Ergebnis'!$B$3))</f>
        <v>0</v>
      </c>
      <c r="N78" s="21"/>
    </row>
    <row r="79" customFormat="false" ht="14.5" hidden="false" customHeight="false" outlineLevel="0" collapsed="false">
      <c r="A79" s="26" t="n">
        <v>74</v>
      </c>
      <c r="B79" s="27"/>
      <c r="C79" s="27"/>
      <c r="D79" s="28"/>
      <c r="E79" s="12" t="n">
        <f aca="false">$D79/POWER((1+'Allgemeines und Ergebnis'!$B$4),($C79-'Allgemeines und Ergebnis'!$B$3))</f>
        <v>0</v>
      </c>
      <c r="N79" s="21"/>
    </row>
    <row r="80" customFormat="false" ht="14.5" hidden="false" customHeight="false" outlineLevel="0" collapsed="false">
      <c r="A80" s="26" t="n">
        <v>75</v>
      </c>
      <c r="B80" s="27"/>
      <c r="C80" s="27"/>
      <c r="D80" s="28"/>
      <c r="E80" s="12" t="n">
        <f aca="false">$D80/POWER((1+'Allgemeines und Ergebnis'!$B$4),($C80-'Allgemeines und Ergebnis'!$B$3))</f>
        <v>0</v>
      </c>
      <c r="N80" s="21"/>
    </row>
    <row r="81" customFormat="false" ht="14.5" hidden="false" customHeight="false" outlineLevel="0" collapsed="false">
      <c r="A81" s="26" t="n">
        <v>76</v>
      </c>
      <c r="B81" s="27"/>
      <c r="C81" s="27"/>
      <c r="D81" s="28"/>
      <c r="E81" s="12" t="n">
        <f aca="false">$D81/POWER((1+'Allgemeines und Ergebnis'!$B$4),($C81-'Allgemeines und Ergebnis'!$B$3))</f>
        <v>0</v>
      </c>
      <c r="N81" s="21"/>
    </row>
    <row r="82" customFormat="false" ht="14.5" hidden="false" customHeight="false" outlineLevel="0" collapsed="false">
      <c r="A82" s="26" t="n">
        <v>77</v>
      </c>
      <c r="B82" s="27"/>
      <c r="C82" s="27"/>
      <c r="D82" s="28"/>
      <c r="E82" s="12" t="n">
        <f aca="false">$D82/POWER((1+'Allgemeines und Ergebnis'!$B$4),($C82-'Allgemeines und Ergebnis'!$B$3))</f>
        <v>0</v>
      </c>
      <c r="N82" s="21"/>
    </row>
    <row r="83" customFormat="false" ht="14.5" hidden="false" customHeight="false" outlineLevel="0" collapsed="false">
      <c r="A83" s="26" t="n">
        <v>78</v>
      </c>
      <c r="B83" s="27"/>
      <c r="C83" s="27"/>
      <c r="D83" s="28"/>
      <c r="E83" s="12" t="n">
        <f aca="false">$D83/POWER((1+'Allgemeines und Ergebnis'!$B$4),($C83-'Allgemeines und Ergebnis'!$B$3))</f>
        <v>0</v>
      </c>
      <c r="N83" s="21"/>
    </row>
    <row r="84" customFormat="false" ht="14.5" hidden="false" customHeight="false" outlineLevel="0" collapsed="false">
      <c r="A84" s="26" t="n">
        <v>79</v>
      </c>
      <c r="B84" s="27"/>
      <c r="C84" s="27"/>
      <c r="D84" s="28"/>
      <c r="E84" s="12" t="n">
        <f aca="false">$D84/POWER((1+'Allgemeines und Ergebnis'!$B$4),($C84-'Allgemeines und Ergebnis'!$B$3))</f>
        <v>0</v>
      </c>
      <c r="N84" s="21"/>
    </row>
    <row r="85" customFormat="false" ht="14.5" hidden="false" customHeight="false" outlineLevel="0" collapsed="false">
      <c r="A85" s="26" t="n">
        <v>80</v>
      </c>
      <c r="B85" s="27"/>
      <c r="C85" s="27"/>
      <c r="D85" s="28"/>
      <c r="E85" s="12" t="n">
        <f aca="false">$D85/POWER((1+'Allgemeines und Ergebnis'!$B$4),($C85-'Allgemeines und Ergebnis'!$B$3))</f>
        <v>0</v>
      </c>
      <c r="N85" s="21"/>
    </row>
    <row r="86" customFormat="false" ht="14.5" hidden="false" customHeight="false" outlineLevel="0" collapsed="false">
      <c r="A86" s="26" t="n">
        <v>81</v>
      </c>
      <c r="B86" s="27"/>
      <c r="C86" s="27"/>
      <c r="D86" s="28"/>
      <c r="E86" s="12" t="n">
        <f aca="false">$D86/POWER((1+'Allgemeines und Ergebnis'!$B$4),($C86-'Allgemeines und Ergebnis'!$B$3))</f>
        <v>0</v>
      </c>
      <c r="N86" s="21"/>
    </row>
    <row r="87" customFormat="false" ht="14.5" hidden="false" customHeight="false" outlineLevel="0" collapsed="false">
      <c r="A87" s="26" t="n">
        <v>82</v>
      </c>
      <c r="B87" s="27"/>
      <c r="C87" s="27"/>
      <c r="D87" s="28"/>
      <c r="E87" s="12" t="n">
        <f aca="false">$D87/POWER((1+'Allgemeines und Ergebnis'!$B$4),($C87-'Allgemeines und Ergebnis'!$B$3))</f>
        <v>0</v>
      </c>
      <c r="N87" s="21"/>
    </row>
    <row r="88" customFormat="false" ht="14.5" hidden="false" customHeight="false" outlineLevel="0" collapsed="false">
      <c r="A88" s="26" t="n">
        <v>83</v>
      </c>
      <c r="B88" s="27"/>
      <c r="C88" s="27"/>
      <c r="D88" s="28"/>
      <c r="E88" s="12" t="n">
        <f aca="false">$D88/POWER((1+'Allgemeines und Ergebnis'!$B$4),($C88-'Allgemeines und Ergebnis'!$B$3))</f>
        <v>0</v>
      </c>
      <c r="N88" s="21"/>
    </row>
    <row r="89" customFormat="false" ht="14.5" hidden="false" customHeight="false" outlineLevel="0" collapsed="false">
      <c r="A89" s="26" t="n">
        <v>84</v>
      </c>
      <c r="B89" s="27"/>
      <c r="C89" s="27"/>
      <c r="D89" s="28"/>
      <c r="E89" s="12" t="n">
        <f aca="false">$D89/POWER((1+'Allgemeines und Ergebnis'!$B$4),($C89-'Allgemeines und Ergebnis'!$B$3))</f>
        <v>0</v>
      </c>
      <c r="N89" s="21"/>
    </row>
    <row r="90" customFormat="false" ht="14.5" hidden="false" customHeight="false" outlineLevel="0" collapsed="false">
      <c r="A90" s="26" t="n">
        <v>85</v>
      </c>
      <c r="B90" s="27"/>
      <c r="C90" s="27"/>
      <c r="D90" s="28"/>
      <c r="E90" s="12" t="n">
        <f aca="false">$D90/POWER((1+'Allgemeines und Ergebnis'!$B$4),($C90-'Allgemeines und Ergebnis'!$B$3))</f>
        <v>0</v>
      </c>
      <c r="N90" s="21"/>
    </row>
    <row r="91" customFormat="false" ht="14.5" hidden="false" customHeight="false" outlineLevel="0" collapsed="false">
      <c r="A91" s="26" t="n">
        <v>86</v>
      </c>
      <c r="B91" s="27"/>
      <c r="C91" s="27"/>
      <c r="D91" s="28"/>
      <c r="E91" s="12" t="n">
        <f aca="false">$D91/POWER((1+'Allgemeines und Ergebnis'!$B$4),($C91-'Allgemeines und Ergebnis'!$B$3))</f>
        <v>0</v>
      </c>
      <c r="N91" s="21"/>
    </row>
    <row r="92" customFormat="false" ht="14.5" hidden="false" customHeight="false" outlineLevel="0" collapsed="false">
      <c r="A92" s="26" t="n">
        <v>87</v>
      </c>
      <c r="B92" s="27"/>
      <c r="C92" s="27"/>
      <c r="D92" s="28"/>
      <c r="E92" s="12" t="n">
        <f aca="false">$D92/POWER((1+'Allgemeines und Ergebnis'!$B$4),($C92-'Allgemeines und Ergebnis'!$B$3))</f>
        <v>0</v>
      </c>
      <c r="N92" s="21"/>
    </row>
    <row r="93" customFormat="false" ht="14.5" hidden="false" customHeight="false" outlineLevel="0" collapsed="false">
      <c r="A93" s="26" t="n">
        <v>88</v>
      </c>
      <c r="B93" s="27"/>
      <c r="C93" s="27"/>
      <c r="D93" s="28"/>
      <c r="E93" s="12" t="n">
        <f aca="false">$D93/POWER((1+'Allgemeines und Ergebnis'!$B$4),($C93-'Allgemeines und Ergebnis'!$B$3))</f>
        <v>0</v>
      </c>
      <c r="N93" s="21"/>
    </row>
    <row r="94" customFormat="false" ht="14.5" hidden="false" customHeight="false" outlineLevel="0" collapsed="false">
      <c r="A94" s="26" t="n">
        <v>89</v>
      </c>
      <c r="B94" s="27"/>
      <c r="C94" s="27"/>
      <c r="D94" s="28"/>
      <c r="E94" s="12" t="n">
        <f aca="false">$D94/POWER((1+'Allgemeines und Ergebnis'!$B$4),($C94-'Allgemeines und Ergebnis'!$B$3))</f>
        <v>0</v>
      </c>
      <c r="N94" s="21"/>
    </row>
    <row r="95" customFormat="false" ht="14.5" hidden="false" customHeight="false" outlineLevel="0" collapsed="false">
      <c r="A95" s="26" t="n">
        <v>90</v>
      </c>
      <c r="B95" s="27"/>
      <c r="C95" s="27"/>
      <c r="D95" s="28"/>
      <c r="E95" s="12" t="n">
        <f aca="false">$D95/POWER((1+'Allgemeines und Ergebnis'!$B$4),($C95-'Allgemeines und Ergebnis'!$B$3))</f>
        <v>0</v>
      </c>
      <c r="N95" s="21"/>
    </row>
    <row r="96" customFormat="false" ht="14.5" hidden="false" customHeight="false" outlineLevel="0" collapsed="false">
      <c r="A96" s="26" t="n">
        <v>91</v>
      </c>
      <c r="B96" s="27"/>
      <c r="C96" s="27"/>
      <c r="D96" s="28"/>
      <c r="E96" s="12" t="n">
        <f aca="false">$D96/POWER((1+'Allgemeines und Ergebnis'!$B$4),($C96-'Allgemeines und Ergebnis'!$B$3))</f>
        <v>0</v>
      </c>
      <c r="N96" s="21"/>
    </row>
    <row r="97" customFormat="false" ht="14.5" hidden="false" customHeight="false" outlineLevel="0" collapsed="false">
      <c r="A97" s="26" t="n">
        <v>92</v>
      </c>
      <c r="B97" s="27"/>
      <c r="C97" s="27"/>
      <c r="D97" s="28"/>
      <c r="E97" s="12" t="n">
        <f aca="false">$D97/POWER((1+'Allgemeines und Ergebnis'!$B$4),($C97-'Allgemeines und Ergebnis'!$B$3))</f>
        <v>0</v>
      </c>
      <c r="N97" s="21"/>
    </row>
    <row r="98" customFormat="false" ht="14.5" hidden="false" customHeight="false" outlineLevel="0" collapsed="false">
      <c r="A98" s="26" t="n">
        <v>93</v>
      </c>
      <c r="B98" s="27"/>
      <c r="C98" s="27"/>
      <c r="D98" s="28"/>
      <c r="E98" s="12" t="n">
        <f aca="false">$D98/POWER((1+'Allgemeines und Ergebnis'!$B$4),($C98-'Allgemeines und Ergebnis'!$B$3))</f>
        <v>0</v>
      </c>
      <c r="N98" s="21"/>
    </row>
    <row r="99" customFormat="false" ht="14.5" hidden="false" customHeight="false" outlineLevel="0" collapsed="false">
      <c r="A99" s="26" t="n">
        <v>94</v>
      </c>
      <c r="B99" s="27"/>
      <c r="C99" s="27"/>
      <c r="D99" s="28"/>
      <c r="E99" s="12" t="n">
        <f aca="false">$D99/POWER((1+'Allgemeines und Ergebnis'!$B$4),($C99-'Allgemeines und Ergebnis'!$B$3))</f>
        <v>0</v>
      </c>
      <c r="N99" s="21"/>
    </row>
    <row r="100" customFormat="false" ht="14.5" hidden="false" customHeight="false" outlineLevel="0" collapsed="false">
      <c r="A100" s="26" t="n">
        <v>95</v>
      </c>
      <c r="B100" s="27"/>
      <c r="C100" s="27"/>
      <c r="D100" s="28"/>
      <c r="E100" s="12" t="n">
        <f aca="false">$D100/POWER((1+'Allgemeines und Ergebnis'!$B$4),($C100-'Allgemeines und Ergebnis'!$B$3))</f>
        <v>0</v>
      </c>
      <c r="N100" s="21"/>
    </row>
    <row r="101" customFormat="false" ht="14.5" hidden="false" customHeight="false" outlineLevel="0" collapsed="false">
      <c r="A101" s="26" t="n">
        <v>96</v>
      </c>
      <c r="B101" s="27"/>
      <c r="C101" s="27"/>
      <c r="D101" s="28"/>
      <c r="E101" s="12" t="n">
        <f aca="false">$D101/POWER((1+'Allgemeines und Ergebnis'!$B$4),($C101-'Allgemeines und Ergebnis'!$B$3))</f>
        <v>0</v>
      </c>
      <c r="N101" s="21"/>
    </row>
    <row r="102" customFormat="false" ht="14.5" hidden="false" customHeight="false" outlineLevel="0" collapsed="false">
      <c r="A102" s="26" t="n">
        <v>97</v>
      </c>
      <c r="B102" s="27"/>
      <c r="C102" s="27"/>
      <c r="D102" s="28"/>
      <c r="E102" s="12" t="n">
        <f aca="false">$D102/POWER((1+'Allgemeines und Ergebnis'!$B$4),($C102-'Allgemeines und Ergebnis'!$B$3))</f>
        <v>0</v>
      </c>
      <c r="N102" s="21"/>
    </row>
    <row r="103" customFormat="false" ht="14.5" hidden="false" customHeight="false" outlineLevel="0" collapsed="false">
      <c r="A103" s="26" t="n">
        <v>98</v>
      </c>
      <c r="B103" s="27"/>
      <c r="C103" s="27"/>
      <c r="D103" s="28"/>
      <c r="E103" s="12" t="n">
        <f aca="false">$D103/POWER((1+'Allgemeines und Ergebnis'!$B$4),($C103-'Allgemeines und Ergebnis'!$B$3))</f>
        <v>0</v>
      </c>
      <c r="N103" s="21"/>
    </row>
    <row r="104" customFormat="false" ht="14.5" hidden="false" customHeight="false" outlineLevel="0" collapsed="false">
      <c r="A104" s="26" t="n">
        <v>99</v>
      </c>
      <c r="B104" s="27"/>
      <c r="C104" s="27"/>
      <c r="D104" s="28"/>
      <c r="E104" s="12" t="n">
        <f aca="false">$D104/POWER((1+'Allgemeines und Ergebnis'!$B$4),($C104-'Allgemeines und Ergebnis'!$B$3))</f>
        <v>0</v>
      </c>
      <c r="N104" s="21"/>
    </row>
    <row r="105" customFormat="false" ht="14.5" hidden="false" customHeight="false" outlineLevel="0" collapsed="false">
      <c r="A105" s="26" t="n">
        <v>100</v>
      </c>
      <c r="B105" s="27"/>
      <c r="C105" s="27"/>
      <c r="D105" s="28"/>
      <c r="E105" s="12" t="n">
        <f aca="false">$D105/POWER((1+'Allgemeines und Ergebnis'!$B$4),($C105-'Allgemeines und Ergebnis'!$B$3))</f>
        <v>0</v>
      </c>
      <c r="N105" s="21"/>
    </row>
    <row r="106" customFormat="false" ht="14.5" hidden="false" customHeight="false" outlineLevel="0" collapsed="false">
      <c r="B106" s="0" t="s">
        <v>20</v>
      </c>
      <c r="D106" s="29" t="n">
        <f aca="false">SUM(D6:D105)</f>
        <v>0</v>
      </c>
      <c r="E106" s="29" t="n">
        <f aca="false">SUM(E6:E105)</f>
        <v>0</v>
      </c>
      <c r="I106" s="22"/>
      <c r="J106" s="22"/>
      <c r="K106" s="21"/>
      <c r="L106" s="29"/>
      <c r="M106" s="29"/>
      <c r="N106" s="21"/>
    </row>
    <row r="107" customFormat="false" ht="14.5" hidden="false" customHeight="false" outlineLevel="0" collapsed="false">
      <c r="I107" s="22"/>
      <c r="J107" s="22"/>
      <c r="K107" s="21"/>
      <c r="L107" s="21"/>
      <c r="M107" s="21"/>
      <c r="N107" s="21"/>
    </row>
    <row r="108" customFormat="false" ht="14.5" hidden="false" customHeight="false" outlineLevel="0" collapsed="false">
      <c r="I108" s="22"/>
      <c r="J108" s="22"/>
      <c r="K108" s="21"/>
      <c r="L108" s="21"/>
      <c r="M108" s="21"/>
      <c r="N108" s="21"/>
    </row>
    <row r="109" customFormat="false" ht="14.5" hidden="false" customHeight="false" outlineLevel="0" collapsed="false">
      <c r="I109" s="22"/>
      <c r="J109" s="22"/>
      <c r="K109" s="21"/>
      <c r="L109" s="21"/>
      <c r="M109" s="21"/>
      <c r="N109" s="21"/>
    </row>
    <row r="110" customFormat="false" ht="14.5" hidden="false" customHeight="false" outlineLevel="0" collapsed="false">
      <c r="I110" s="22"/>
      <c r="J110" s="22"/>
      <c r="K110" s="21"/>
      <c r="L110" s="21"/>
      <c r="M110" s="21"/>
      <c r="N110" s="21"/>
    </row>
    <row r="111" customFormat="false" ht="14.5" hidden="false" customHeight="false" outlineLevel="0" collapsed="false">
      <c r="I111" s="22"/>
      <c r="J111" s="22"/>
      <c r="K111" s="21"/>
      <c r="L111" s="21"/>
      <c r="M111" s="21"/>
      <c r="N111" s="21"/>
    </row>
    <row r="112" customFormat="false" ht="14.5" hidden="false" customHeight="false" outlineLevel="0" collapsed="false">
      <c r="I112" s="22"/>
      <c r="J112" s="22"/>
      <c r="K112" s="21"/>
      <c r="L112" s="21"/>
      <c r="M112" s="21"/>
      <c r="N112" s="21"/>
    </row>
    <row r="113" customFormat="false" ht="14.5" hidden="false" customHeight="false" outlineLevel="0" collapsed="false">
      <c r="I113" s="22"/>
      <c r="J113" s="22"/>
      <c r="K113" s="21"/>
      <c r="L113" s="21"/>
      <c r="M113" s="21"/>
      <c r="N113" s="21"/>
    </row>
    <row r="114" customFormat="false" ht="14.5" hidden="false" customHeight="false" outlineLevel="0" collapsed="false">
      <c r="I114" s="22"/>
      <c r="J114" s="22"/>
      <c r="K114" s="21"/>
      <c r="L114" s="21"/>
      <c r="M114" s="21"/>
      <c r="N114" s="21"/>
    </row>
    <row r="115" customFormat="false" ht="14.5" hidden="false" customHeight="false" outlineLevel="0" collapsed="false">
      <c r="I115" s="22"/>
      <c r="J115" s="22"/>
      <c r="K115" s="21"/>
      <c r="L115" s="21"/>
      <c r="M115" s="21"/>
      <c r="N115" s="21"/>
    </row>
    <row r="116" customFormat="false" ht="14.5" hidden="false" customHeight="false" outlineLevel="0" collapsed="false">
      <c r="I116" s="22"/>
      <c r="J116" s="22"/>
      <c r="K116" s="21"/>
      <c r="L116" s="21"/>
      <c r="M116" s="21"/>
      <c r="N116" s="21"/>
    </row>
    <row r="117" customFormat="false" ht="14.5" hidden="false" customHeight="false" outlineLevel="0" collapsed="false">
      <c r="I117" s="22"/>
      <c r="J117" s="22"/>
      <c r="K117" s="21"/>
      <c r="L117" s="21"/>
      <c r="M117" s="21"/>
      <c r="N117" s="21"/>
    </row>
    <row r="118" customFormat="false" ht="14.5" hidden="false" customHeight="false" outlineLevel="0" collapsed="false">
      <c r="I118" s="22"/>
      <c r="J118" s="22"/>
      <c r="K118" s="21"/>
      <c r="L118" s="21"/>
      <c r="M118" s="21"/>
      <c r="N118" s="21"/>
    </row>
    <row r="119" customFormat="false" ht="14.5" hidden="false" customHeight="false" outlineLevel="0" collapsed="false">
      <c r="I119" s="22"/>
      <c r="J119" s="22"/>
      <c r="K119" s="21"/>
      <c r="L119" s="21"/>
      <c r="M119" s="21"/>
      <c r="N119" s="21"/>
    </row>
    <row r="120" customFormat="false" ht="14.5" hidden="false" customHeight="false" outlineLevel="0" collapsed="false">
      <c r="I120" s="22"/>
      <c r="J120" s="22"/>
      <c r="K120" s="21"/>
      <c r="L120" s="21"/>
      <c r="M120" s="21"/>
      <c r="N120" s="21"/>
    </row>
    <row r="121" customFormat="false" ht="14.5" hidden="false" customHeight="false" outlineLevel="0" collapsed="false">
      <c r="I121" s="22"/>
      <c r="J121" s="22"/>
      <c r="K121" s="21"/>
      <c r="L121" s="21"/>
      <c r="M121" s="21"/>
      <c r="N121" s="21"/>
    </row>
    <row r="122" customFormat="false" ht="14.5" hidden="false" customHeight="false" outlineLevel="0" collapsed="false">
      <c r="I122" s="22"/>
      <c r="J122" s="22"/>
      <c r="K122" s="21"/>
      <c r="L122" s="21"/>
      <c r="M122" s="21"/>
      <c r="N122" s="21"/>
    </row>
    <row r="123" customFormat="false" ht="14.5" hidden="false" customHeight="false" outlineLevel="0" collapsed="false">
      <c r="I123" s="22"/>
      <c r="J123" s="22"/>
      <c r="K123" s="21"/>
      <c r="L123" s="21"/>
      <c r="M123" s="21"/>
      <c r="N123" s="21"/>
    </row>
    <row r="124" customFormat="false" ht="14.5" hidden="false" customHeight="false" outlineLevel="0" collapsed="false">
      <c r="I124" s="22"/>
      <c r="J124" s="22"/>
      <c r="K124" s="21"/>
      <c r="L124" s="21"/>
      <c r="M124" s="21"/>
      <c r="N124" s="21"/>
    </row>
    <row r="125" customFormat="false" ht="14.5" hidden="false" customHeight="false" outlineLevel="0" collapsed="false">
      <c r="I125" s="22"/>
      <c r="J125" s="22"/>
      <c r="K125" s="21"/>
      <c r="L125" s="21"/>
      <c r="M125" s="21"/>
      <c r="N125" s="21"/>
    </row>
    <row r="126" customFormat="false" ht="14.5" hidden="false" customHeight="false" outlineLevel="0" collapsed="false">
      <c r="I126" s="22"/>
      <c r="J126" s="22"/>
      <c r="K126" s="21"/>
      <c r="L126" s="21"/>
      <c r="M126" s="21"/>
      <c r="N126" s="21"/>
    </row>
    <row r="127" customFormat="false" ht="14.5" hidden="false" customHeight="false" outlineLevel="0" collapsed="false">
      <c r="I127" s="22"/>
      <c r="J127" s="22"/>
      <c r="K127" s="21"/>
      <c r="L127" s="21"/>
      <c r="M127" s="21"/>
      <c r="N127" s="21"/>
    </row>
    <row r="128" customFormat="false" ht="14.5" hidden="false" customHeight="false" outlineLevel="0" collapsed="false">
      <c r="I128" s="22"/>
      <c r="J128" s="22"/>
      <c r="K128" s="21"/>
      <c r="L128" s="21"/>
      <c r="M128" s="21"/>
      <c r="N128" s="21"/>
    </row>
    <row r="129" customFormat="false" ht="14.5" hidden="false" customHeight="false" outlineLevel="0" collapsed="false">
      <c r="I129" s="22"/>
      <c r="J129" s="22"/>
      <c r="K129" s="21"/>
      <c r="L129" s="21"/>
      <c r="M129" s="21"/>
      <c r="N129" s="21"/>
    </row>
    <row r="130" customFormat="false" ht="14.5" hidden="false" customHeight="false" outlineLevel="0" collapsed="false">
      <c r="I130" s="22"/>
      <c r="J130" s="22"/>
      <c r="K130" s="21"/>
      <c r="L130" s="21"/>
      <c r="M130" s="21"/>
      <c r="N130" s="21"/>
    </row>
    <row r="131" customFormat="false" ht="14.5" hidden="false" customHeight="false" outlineLevel="0" collapsed="false">
      <c r="I131" s="22"/>
      <c r="J131" s="22"/>
      <c r="K131" s="21"/>
      <c r="L131" s="21"/>
      <c r="M131" s="21"/>
      <c r="N131" s="21"/>
    </row>
    <row r="132" customFormat="false" ht="14.5" hidden="false" customHeight="false" outlineLevel="0" collapsed="false">
      <c r="I132" s="22"/>
      <c r="J132" s="22"/>
      <c r="K132" s="21"/>
      <c r="L132" s="21"/>
      <c r="M132" s="21"/>
      <c r="N132" s="21"/>
    </row>
    <row r="133" customFormat="false" ht="14.5" hidden="false" customHeight="false" outlineLevel="0" collapsed="false">
      <c r="I133" s="22"/>
      <c r="J133" s="22"/>
      <c r="K133" s="21"/>
      <c r="L133" s="21"/>
      <c r="M133" s="21"/>
      <c r="N133" s="21"/>
    </row>
    <row r="134" customFormat="false" ht="14.5" hidden="false" customHeight="false" outlineLevel="0" collapsed="false">
      <c r="I134" s="22"/>
      <c r="J134" s="22"/>
      <c r="K134" s="21"/>
      <c r="L134" s="21"/>
      <c r="M134" s="21"/>
      <c r="N134" s="21"/>
    </row>
    <row r="135" customFormat="false" ht="14.5" hidden="false" customHeight="false" outlineLevel="0" collapsed="false">
      <c r="I135" s="22"/>
      <c r="J135" s="22"/>
      <c r="K135" s="21"/>
      <c r="L135" s="21"/>
      <c r="M135" s="21"/>
      <c r="N135" s="21"/>
    </row>
    <row r="136" customFormat="false" ht="14.5" hidden="false" customHeight="false" outlineLevel="0" collapsed="false">
      <c r="I136" s="22"/>
      <c r="J136" s="22"/>
      <c r="K136" s="21"/>
      <c r="L136" s="21"/>
      <c r="M136" s="21"/>
      <c r="N136" s="21"/>
    </row>
    <row r="137" customFormat="false" ht="14.5" hidden="false" customHeight="false" outlineLevel="0" collapsed="false">
      <c r="I137" s="22"/>
      <c r="J137" s="22"/>
      <c r="K137" s="21"/>
      <c r="L137" s="21"/>
      <c r="M137" s="21"/>
      <c r="N137" s="21"/>
    </row>
    <row r="138" customFormat="false" ht="14.5" hidden="false" customHeight="false" outlineLevel="0" collapsed="false">
      <c r="I138" s="22"/>
      <c r="J138" s="22"/>
      <c r="K138" s="21"/>
      <c r="L138" s="21"/>
      <c r="M138" s="21"/>
      <c r="N138" s="21"/>
    </row>
    <row r="139" customFormat="false" ht="14.5" hidden="false" customHeight="false" outlineLevel="0" collapsed="false">
      <c r="I139" s="22"/>
      <c r="J139" s="22"/>
      <c r="K139" s="21"/>
      <c r="L139" s="21"/>
      <c r="M139" s="21"/>
      <c r="N139" s="21"/>
    </row>
    <row r="140" customFormat="false" ht="14.5" hidden="false" customHeight="false" outlineLevel="0" collapsed="false">
      <c r="I140" s="22"/>
      <c r="J140" s="22"/>
      <c r="K140" s="21"/>
      <c r="L140" s="21"/>
      <c r="M140" s="21"/>
      <c r="N140" s="21"/>
    </row>
    <row r="141" customFormat="false" ht="14.5" hidden="false" customHeight="false" outlineLevel="0" collapsed="false">
      <c r="I141" s="22"/>
      <c r="J141" s="22"/>
      <c r="K141" s="21"/>
      <c r="L141" s="21"/>
      <c r="M141" s="21"/>
      <c r="N141" s="21"/>
    </row>
    <row r="142" customFormat="false" ht="14.5" hidden="false" customHeight="false" outlineLevel="0" collapsed="false">
      <c r="I142" s="22"/>
      <c r="J142" s="22"/>
      <c r="K142" s="21"/>
      <c r="L142" s="21"/>
      <c r="M142" s="21"/>
      <c r="N142" s="21"/>
    </row>
    <row r="143" customFormat="false" ht="14.5" hidden="false" customHeight="false" outlineLevel="0" collapsed="false">
      <c r="I143" s="22"/>
      <c r="J143" s="22"/>
      <c r="K143" s="21"/>
      <c r="L143" s="21"/>
      <c r="M143" s="21"/>
      <c r="N143" s="21"/>
    </row>
    <row r="144" customFormat="false" ht="14.5" hidden="false" customHeight="false" outlineLevel="0" collapsed="false">
      <c r="I144" s="22"/>
      <c r="J144" s="22"/>
      <c r="K144" s="21"/>
      <c r="L144" s="21"/>
      <c r="M144" s="21"/>
      <c r="N144" s="21"/>
    </row>
    <row r="145" customFormat="false" ht="14.5" hidden="false" customHeight="false" outlineLevel="0" collapsed="false">
      <c r="I145" s="22"/>
      <c r="J145" s="22"/>
      <c r="K145" s="21"/>
      <c r="L145" s="21"/>
      <c r="M145" s="21"/>
      <c r="N145" s="21"/>
    </row>
    <row r="146" customFormat="false" ht="14.5" hidden="false" customHeight="false" outlineLevel="0" collapsed="false">
      <c r="I146" s="22"/>
      <c r="J146" s="22"/>
      <c r="K146" s="21"/>
      <c r="L146" s="21"/>
      <c r="M146" s="21"/>
      <c r="N146" s="21"/>
    </row>
    <row r="147" customFormat="false" ht="14.5" hidden="false" customHeight="false" outlineLevel="0" collapsed="false">
      <c r="I147" s="22"/>
      <c r="J147" s="22"/>
      <c r="K147" s="21"/>
      <c r="L147" s="21"/>
      <c r="M147" s="21"/>
      <c r="N147" s="21"/>
    </row>
    <row r="148" customFormat="false" ht="14.5" hidden="false" customHeight="false" outlineLevel="0" collapsed="false">
      <c r="I148" s="22"/>
      <c r="J148" s="22"/>
      <c r="K148" s="21"/>
      <c r="L148" s="21"/>
      <c r="M148" s="21"/>
      <c r="N148" s="21"/>
    </row>
    <row r="149" customFormat="false" ht="14.5" hidden="false" customHeight="false" outlineLevel="0" collapsed="false">
      <c r="I149" s="22"/>
      <c r="J149" s="22"/>
      <c r="K149" s="21"/>
      <c r="L149" s="21"/>
      <c r="M149" s="21"/>
      <c r="N149" s="21"/>
    </row>
    <row r="150" customFormat="false" ht="14.5" hidden="false" customHeight="false" outlineLevel="0" collapsed="false">
      <c r="N150" s="23"/>
    </row>
  </sheetData>
  <sheetProtection sheet="true" objects="true" scenarios="true"/>
  <mergeCells count="2">
    <mergeCell ref="B2:E2"/>
    <mergeCell ref="B3:E3"/>
  </mergeCells>
  <printOptions headings="false" gridLines="false" gridLinesSet="true" horizontalCentered="false" verticalCentered="false"/>
  <pageMargins left="0.590277777777778" right="0.39375" top="0.7875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andesamt für Natur, Umwelt und Verbraucherschutz NRW</oddHeader>
    <oddFooter>&amp;CAuflistung der Einzelpositionen&amp;RVersion 1.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2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6.72"/>
    <col collapsed="false" customWidth="true" hidden="false" outlineLevel="0" max="4" min="3" style="0" width="5.72"/>
    <col collapsed="false" customWidth="true" hidden="false" outlineLevel="0" max="5" min="5" style="0" width="12.72"/>
    <col collapsed="false" customWidth="true" hidden="false" outlineLevel="0" max="7" min="6" style="0" width="15.72"/>
    <col collapsed="false" customWidth="true" hidden="false" outlineLevel="0" max="19" min="8" style="0" width="16.72"/>
  </cols>
  <sheetData>
    <row r="1" customFormat="false" ht="24.75" hidden="false" customHeight="true" outlineLevel="0" collapsed="false">
      <c r="B1" s="1" t="s">
        <v>21</v>
      </c>
    </row>
    <row r="2" customFormat="false" ht="18.75" hidden="false" customHeight="true" outlineLevel="0" collapsed="false">
      <c r="B2" s="24" t="s">
        <v>22</v>
      </c>
      <c r="C2" s="24"/>
      <c r="D2" s="24"/>
      <c r="E2" s="24"/>
      <c r="F2" s="24"/>
      <c r="G2" s="24"/>
    </row>
    <row r="3" customFormat="false" ht="19.5" hidden="false" customHeight="true" outlineLevel="0" collapsed="false">
      <c r="B3" s="24" t="s">
        <v>23</v>
      </c>
      <c r="C3" s="24"/>
      <c r="D3" s="24"/>
      <c r="E3" s="24"/>
      <c r="F3" s="24"/>
      <c r="G3" s="24"/>
    </row>
    <row r="4" customFormat="false" ht="18.5" hidden="false" customHeight="false" outlineLevel="0" collapsed="false">
      <c r="A4" s="7"/>
      <c r="B4" s="7"/>
    </row>
    <row r="5" customFormat="false" ht="29" hidden="false" customHeight="false" outlineLevel="0" collapsed="false">
      <c r="A5" s="30" t="s">
        <v>15</v>
      </c>
      <c r="B5" s="30" t="s">
        <v>24</v>
      </c>
      <c r="C5" s="30" t="s">
        <v>25</v>
      </c>
      <c r="D5" s="30" t="s">
        <v>26</v>
      </c>
      <c r="E5" s="30" t="s">
        <v>27</v>
      </c>
      <c r="F5" s="30" t="s">
        <v>28</v>
      </c>
      <c r="G5" s="30" t="s">
        <v>19</v>
      </c>
    </row>
    <row r="6" customFormat="false" ht="14.5" hidden="false" customHeight="false" outlineLevel="0" collapsed="false">
      <c r="A6" s="31" t="n">
        <v>1</v>
      </c>
      <c r="B6" s="27"/>
      <c r="C6" s="27"/>
      <c r="D6" s="27"/>
      <c r="E6" s="28"/>
      <c r="F6" s="32" t="n">
        <f aca="false">E6*(D6-C6+1)</f>
        <v>0</v>
      </c>
      <c r="G6" s="12" t="e">
        <f aca="false">$E6*(POWER(1+'Allgemeines und Ergebnis'!B$4,($D6-$C6+1))-1)/('Allgemeines und Ergebnis'!B$4*POWER(1+'Allgemeines und Ergebnis'!B$4,($D6-$C6+1)))/POWER(1+'Allgemeines und Ergebnis'!B$4,($C6-'Allgemeines und Ergebnis'!B$3))</f>
        <v>#DIV/0!</v>
      </c>
    </row>
    <row r="7" customFormat="false" ht="14.5" hidden="false" customHeight="false" outlineLevel="0" collapsed="false">
      <c r="A7" s="31" t="n">
        <v>2</v>
      </c>
      <c r="B7" s="27"/>
      <c r="C7" s="27"/>
      <c r="D7" s="27"/>
      <c r="E7" s="28"/>
      <c r="F7" s="32" t="n">
        <f aca="false">E7*(D7-C7+1)</f>
        <v>0</v>
      </c>
      <c r="G7" s="12" t="e">
        <f aca="false">$E7*(POWER(1+'Allgemeines und Ergebnis'!B$4,($D7-$C7+1))-1)/('Allgemeines und Ergebnis'!B$4*POWER(1+'Allgemeines und Ergebnis'!B$4,($D7-$C7+1)))/POWER(1+'Allgemeines und Ergebnis'!B$4,($C7-'Allgemeines und Ergebnis'!B$3))</f>
        <v>#DIV/0!</v>
      </c>
    </row>
    <row r="8" customFormat="false" ht="14.5" hidden="false" customHeight="false" outlineLevel="0" collapsed="false">
      <c r="A8" s="31" t="n">
        <v>3</v>
      </c>
      <c r="B8" s="27"/>
      <c r="C8" s="27"/>
      <c r="D8" s="27"/>
      <c r="E8" s="28"/>
      <c r="F8" s="32" t="n">
        <f aca="false">E8*(D8-C8+1)</f>
        <v>0</v>
      </c>
      <c r="G8" s="12" t="e">
        <f aca="false">$E8*(POWER(1+'Allgemeines und Ergebnis'!B$4,($D8-$C8+1))-1)/('Allgemeines und Ergebnis'!B$4*POWER(1+'Allgemeines und Ergebnis'!B$4,($D8-$C8+1)))/POWER(1+'Allgemeines und Ergebnis'!B$4,($C8-'Allgemeines und Ergebnis'!B$3))</f>
        <v>#DIV/0!</v>
      </c>
    </row>
    <row r="9" customFormat="false" ht="14.5" hidden="false" customHeight="false" outlineLevel="0" collapsed="false">
      <c r="A9" s="31" t="n">
        <v>4</v>
      </c>
      <c r="B9" s="27"/>
      <c r="C9" s="27"/>
      <c r="D9" s="27"/>
      <c r="E9" s="28"/>
      <c r="F9" s="32" t="n">
        <f aca="false">E9*(D9-C9+1)</f>
        <v>0</v>
      </c>
      <c r="G9" s="12" t="e">
        <f aca="false">$E9*(POWER(1+'Allgemeines und Ergebnis'!B$4,($D9-$C9+1))-1)/('Allgemeines und Ergebnis'!B$4*POWER(1+'Allgemeines und Ergebnis'!B$4,($D9-$C9+1)))/POWER(1+'Allgemeines und Ergebnis'!B$4,($C9-'Allgemeines und Ergebnis'!B$3))</f>
        <v>#DIV/0!</v>
      </c>
    </row>
    <row r="10" customFormat="false" ht="14.5" hidden="false" customHeight="false" outlineLevel="0" collapsed="false">
      <c r="A10" s="31" t="n">
        <v>5</v>
      </c>
      <c r="B10" s="27"/>
      <c r="C10" s="27"/>
      <c r="D10" s="27"/>
      <c r="E10" s="28"/>
      <c r="F10" s="32" t="n">
        <f aca="false">E10*(D10-C10+1)</f>
        <v>0</v>
      </c>
      <c r="G10" s="12" t="e">
        <f aca="false">$E10*(POWER(1+'Allgemeines und Ergebnis'!B$4,($D10-$C10+1))-1)/('Allgemeines und Ergebnis'!B$4*POWER(1+'Allgemeines und Ergebnis'!B$4,($D10-$C10+1)))/POWER(1+'Allgemeines und Ergebnis'!B$4,($C10-'Allgemeines und Ergebnis'!B$3))</f>
        <v>#DIV/0!</v>
      </c>
    </row>
    <row r="11" customFormat="false" ht="14.5" hidden="false" customHeight="false" outlineLevel="0" collapsed="false">
      <c r="A11" s="31" t="n">
        <v>6</v>
      </c>
      <c r="B11" s="27"/>
      <c r="C11" s="27"/>
      <c r="D11" s="27"/>
      <c r="E11" s="28"/>
      <c r="F11" s="32" t="n">
        <f aca="false">E11*(D11-C11+1)</f>
        <v>0</v>
      </c>
      <c r="G11" s="12" t="e">
        <f aca="false">$E11*(POWER(1+'Allgemeines und Ergebnis'!B$4,($D11-$C11+1))-1)/('Allgemeines und Ergebnis'!B$4*POWER(1+'Allgemeines und Ergebnis'!B$4,($D11-$C11+1)))/POWER(1+'Allgemeines und Ergebnis'!B$4,($C11-'Allgemeines und Ergebnis'!B$3))</f>
        <v>#DIV/0!</v>
      </c>
    </row>
    <row r="12" customFormat="false" ht="14.5" hidden="false" customHeight="false" outlineLevel="0" collapsed="false">
      <c r="A12" s="31" t="n">
        <v>7</v>
      </c>
      <c r="B12" s="27"/>
      <c r="C12" s="27"/>
      <c r="D12" s="27"/>
      <c r="E12" s="28"/>
      <c r="F12" s="32" t="n">
        <f aca="false">E12*(D12-C12+1)</f>
        <v>0</v>
      </c>
      <c r="G12" s="12" t="e">
        <f aca="false">$E12*(POWER(1+'Allgemeines und Ergebnis'!B$4,($D12-$C12+1))-1)/('Allgemeines und Ergebnis'!B$4*POWER(1+'Allgemeines und Ergebnis'!B$4,($D12-$C12+1)))/POWER(1+'Allgemeines und Ergebnis'!B$4,($C12-'Allgemeines und Ergebnis'!B$3))</f>
        <v>#DIV/0!</v>
      </c>
    </row>
    <row r="13" customFormat="false" ht="14.5" hidden="false" customHeight="false" outlineLevel="0" collapsed="false">
      <c r="A13" s="31" t="n">
        <v>8</v>
      </c>
      <c r="B13" s="27"/>
      <c r="C13" s="27"/>
      <c r="D13" s="27"/>
      <c r="E13" s="28"/>
      <c r="F13" s="32" t="n">
        <f aca="false">E13*(D13-C13+1)</f>
        <v>0</v>
      </c>
      <c r="G13" s="12" t="e">
        <f aca="false">$E13*(POWER(1+'Allgemeines und Ergebnis'!B$4,($D13-$C13+1))-1)/('Allgemeines und Ergebnis'!B$4*POWER(1+'Allgemeines und Ergebnis'!B$4,($D13-$C13+1)))/POWER(1+'Allgemeines und Ergebnis'!B$4,($C13-'Allgemeines und Ergebnis'!B$3))</f>
        <v>#DIV/0!</v>
      </c>
    </row>
    <row r="14" customFormat="false" ht="14.5" hidden="false" customHeight="false" outlineLevel="0" collapsed="false">
      <c r="A14" s="31" t="n">
        <v>9</v>
      </c>
      <c r="B14" s="27"/>
      <c r="C14" s="27"/>
      <c r="D14" s="27"/>
      <c r="E14" s="28"/>
      <c r="F14" s="32" t="n">
        <f aca="false">E14*(D14-C14+1)</f>
        <v>0</v>
      </c>
      <c r="G14" s="12" t="e">
        <f aca="false">$E14*(POWER(1+'Allgemeines und Ergebnis'!B$4,($D14-$C14+1))-1)/('Allgemeines und Ergebnis'!B$4*POWER(1+'Allgemeines und Ergebnis'!B$4,($D14-$C14+1)))/POWER(1+'Allgemeines und Ergebnis'!B$4,($C14-'Allgemeines und Ergebnis'!B$3))</f>
        <v>#DIV/0!</v>
      </c>
    </row>
    <row r="15" customFormat="false" ht="14.5" hidden="false" customHeight="false" outlineLevel="0" collapsed="false">
      <c r="A15" s="31" t="n">
        <v>10</v>
      </c>
      <c r="B15" s="27"/>
      <c r="C15" s="27"/>
      <c r="D15" s="27"/>
      <c r="E15" s="28"/>
      <c r="F15" s="32" t="n">
        <f aca="false">E15*(D15-C15+1)</f>
        <v>0</v>
      </c>
      <c r="G15" s="12" t="e">
        <f aca="false">$E15*(POWER(1+'Allgemeines und Ergebnis'!B$4,($D15-$C15+1))-1)/('Allgemeines und Ergebnis'!B$4*POWER(1+'Allgemeines und Ergebnis'!B$4,($D15-$C15+1)))/POWER(1+'Allgemeines und Ergebnis'!B$4,($C15-'Allgemeines und Ergebnis'!B$3))</f>
        <v>#DIV/0!</v>
      </c>
    </row>
    <row r="16" customFormat="false" ht="14.5" hidden="false" customHeight="false" outlineLevel="0" collapsed="false">
      <c r="A16" s="31" t="n">
        <v>11</v>
      </c>
      <c r="B16" s="27"/>
      <c r="C16" s="27"/>
      <c r="D16" s="27"/>
      <c r="E16" s="28"/>
      <c r="F16" s="32" t="n">
        <f aca="false">E16*(D16-C16+1)</f>
        <v>0</v>
      </c>
      <c r="G16" s="12" t="e">
        <f aca="false">$E16*(POWER(1+'Allgemeines und Ergebnis'!B$4,($D16-$C16+1))-1)/('Allgemeines und Ergebnis'!B$4*POWER(1+'Allgemeines und Ergebnis'!B$4,($D16-$C16+1)))/POWER(1+'Allgemeines und Ergebnis'!B$4,($C16-'Allgemeines und Ergebnis'!B$3))</f>
        <v>#DIV/0!</v>
      </c>
    </row>
    <row r="17" customFormat="false" ht="14.5" hidden="false" customHeight="false" outlineLevel="0" collapsed="false">
      <c r="A17" s="31" t="n">
        <v>12</v>
      </c>
      <c r="B17" s="27"/>
      <c r="C17" s="27"/>
      <c r="D17" s="27"/>
      <c r="E17" s="28"/>
      <c r="F17" s="32" t="n">
        <f aca="false">E17*(D17-C17+1)</f>
        <v>0</v>
      </c>
      <c r="G17" s="12" t="e">
        <f aca="false">$E17*(POWER(1+'Allgemeines und Ergebnis'!B$4,($D17-$C17+1))-1)/('Allgemeines und Ergebnis'!B$4*POWER(1+'Allgemeines und Ergebnis'!B$4,($D17-$C17+1)))/POWER(1+'Allgemeines und Ergebnis'!B$4,($C17-'Allgemeines und Ergebnis'!B$3))</f>
        <v>#DIV/0!</v>
      </c>
    </row>
    <row r="18" customFormat="false" ht="14.5" hidden="false" customHeight="false" outlineLevel="0" collapsed="false">
      <c r="A18" s="31" t="n">
        <v>13</v>
      </c>
      <c r="B18" s="27"/>
      <c r="C18" s="27"/>
      <c r="D18" s="27"/>
      <c r="E18" s="28"/>
      <c r="F18" s="32" t="n">
        <f aca="false">E18*(D18-C18+1)</f>
        <v>0</v>
      </c>
      <c r="G18" s="12" t="e">
        <f aca="false">$E18*(POWER(1+'Allgemeines und Ergebnis'!B$4,($D18-$C18+1))-1)/('Allgemeines und Ergebnis'!B$4*POWER(1+'Allgemeines und Ergebnis'!B$4,($D18-$C18+1)))/POWER(1+'Allgemeines und Ergebnis'!B$4,($C18-'Allgemeines und Ergebnis'!B$3))</f>
        <v>#DIV/0!</v>
      </c>
    </row>
    <row r="19" customFormat="false" ht="14.5" hidden="false" customHeight="false" outlineLevel="0" collapsed="false">
      <c r="A19" s="31" t="n">
        <v>14</v>
      </c>
      <c r="B19" s="27"/>
      <c r="C19" s="27"/>
      <c r="D19" s="27"/>
      <c r="E19" s="28"/>
      <c r="F19" s="32" t="n">
        <f aca="false">E19*(D19-C19+1)</f>
        <v>0</v>
      </c>
      <c r="G19" s="12" t="e">
        <f aca="false">$E19*(POWER(1+'Allgemeines und Ergebnis'!B$4,($D19-$C19+1))-1)/('Allgemeines und Ergebnis'!B$4*POWER(1+'Allgemeines und Ergebnis'!B$4,($D19-$C19+1)))/POWER(1+'Allgemeines und Ergebnis'!B$4,($C19-'Allgemeines und Ergebnis'!B$3))</f>
        <v>#DIV/0!</v>
      </c>
    </row>
    <row r="20" customFormat="false" ht="14.5" hidden="false" customHeight="false" outlineLevel="0" collapsed="false">
      <c r="A20" s="31" t="n">
        <v>15</v>
      </c>
      <c r="B20" s="27"/>
      <c r="C20" s="27"/>
      <c r="D20" s="27"/>
      <c r="E20" s="28"/>
      <c r="F20" s="32" t="n">
        <f aca="false">E20*(D20-C20+1)</f>
        <v>0</v>
      </c>
      <c r="G20" s="12" t="e">
        <f aca="false">$E20*(POWER(1+'Allgemeines und Ergebnis'!B$4,($D20-$C20+1))-1)/('Allgemeines und Ergebnis'!B$4*POWER(1+'Allgemeines und Ergebnis'!B$4,($D20-$C20+1)))/POWER(1+'Allgemeines und Ergebnis'!B$4,($C20-'Allgemeines und Ergebnis'!B$3))</f>
        <v>#DIV/0!</v>
      </c>
    </row>
    <row r="21" customFormat="false" ht="14.5" hidden="false" customHeight="false" outlineLevel="0" collapsed="false">
      <c r="A21" s="31" t="n">
        <v>16</v>
      </c>
      <c r="B21" s="27"/>
      <c r="C21" s="27"/>
      <c r="D21" s="27"/>
      <c r="E21" s="28"/>
      <c r="F21" s="32" t="n">
        <f aca="false">E21*(D21-C21+1)</f>
        <v>0</v>
      </c>
      <c r="G21" s="12" t="e">
        <f aca="false">$E21*(POWER(1+'Allgemeines und Ergebnis'!B$4,($D21-$C21+1))-1)/('Allgemeines und Ergebnis'!B$4*POWER(1+'Allgemeines und Ergebnis'!B$4,($D21-$C21+1)))/POWER(1+'Allgemeines und Ergebnis'!B$4,($C21-'Allgemeines und Ergebnis'!B$3))</f>
        <v>#DIV/0!</v>
      </c>
    </row>
    <row r="22" customFormat="false" ht="14.5" hidden="false" customHeight="false" outlineLevel="0" collapsed="false">
      <c r="A22" s="31" t="n">
        <v>17</v>
      </c>
      <c r="B22" s="27"/>
      <c r="C22" s="27"/>
      <c r="D22" s="27"/>
      <c r="E22" s="28"/>
      <c r="F22" s="32" t="n">
        <f aca="false">E22*(D22-C22+1)</f>
        <v>0</v>
      </c>
      <c r="G22" s="12" t="e">
        <f aca="false">$E22*(POWER(1+'Allgemeines und Ergebnis'!B$4,($D22-$C22+1))-1)/('Allgemeines und Ergebnis'!B$4*POWER(1+'Allgemeines und Ergebnis'!B$4,($D22-$C22+1)))/POWER(1+'Allgemeines und Ergebnis'!B$4,($C22-'Allgemeines und Ergebnis'!B$3))</f>
        <v>#DIV/0!</v>
      </c>
    </row>
    <row r="23" customFormat="false" ht="14.5" hidden="false" customHeight="false" outlineLevel="0" collapsed="false">
      <c r="A23" s="31" t="n">
        <v>18</v>
      </c>
      <c r="B23" s="27"/>
      <c r="C23" s="27"/>
      <c r="D23" s="27"/>
      <c r="E23" s="28"/>
      <c r="F23" s="32" t="n">
        <f aca="false">E23*(D23-C23+1)</f>
        <v>0</v>
      </c>
      <c r="G23" s="12" t="e">
        <f aca="false">$E23*(POWER(1+'Allgemeines und Ergebnis'!B$4,($D23-$C23+1))-1)/('Allgemeines und Ergebnis'!B$4*POWER(1+'Allgemeines und Ergebnis'!B$4,($D23-$C23+1)))/POWER(1+'Allgemeines und Ergebnis'!B$4,($C23-'Allgemeines und Ergebnis'!B$3))</f>
        <v>#DIV/0!</v>
      </c>
    </row>
    <row r="24" customFormat="false" ht="14.5" hidden="false" customHeight="false" outlineLevel="0" collapsed="false">
      <c r="A24" s="31" t="n">
        <v>19</v>
      </c>
      <c r="B24" s="27"/>
      <c r="C24" s="27"/>
      <c r="D24" s="27"/>
      <c r="E24" s="28"/>
      <c r="F24" s="32" t="n">
        <f aca="false">E24*(D24-C24+1)</f>
        <v>0</v>
      </c>
      <c r="G24" s="12" t="e">
        <f aca="false">$E24*(POWER(1+'Allgemeines und Ergebnis'!B$4,($D24-$C24+1))-1)/('Allgemeines und Ergebnis'!B$4*POWER(1+'Allgemeines und Ergebnis'!B$4,($D24-$C24+1)))/POWER(1+'Allgemeines und Ergebnis'!B$4,($C24-'Allgemeines und Ergebnis'!B$3))</f>
        <v>#DIV/0!</v>
      </c>
    </row>
    <row r="25" customFormat="false" ht="14.5" hidden="false" customHeight="false" outlineLevel="0" collapsed="false">
      <c r="A25" s="31" t="n">
        <v>20</v>
      </c>
      <c r="B25" s="27"/>
      <c r="C25" s="27"/>
      <c r="D25" s="27"/>
      <c r="E25" s="28"/>
      <c r="F25" s="32" t="n">
        <f aca="false">E25*(D25-C25+1)</f>
        <v>0</v>
      </c>
      <c r="G25" s="12" t="e">
        <f aca="false">$E25*(POWER(1+'Allgemeines und Ergebnis'!B$4,($D25-$C25+1))-1)/('Allgemeines und Ergebnis'!B$4*POWER(1+'Allgemeines und Ergebnis'!B$4,($D25-$C25+1)))/POWER(1+'Allgemeines und Ergebnis'!B$4,($C25-'Allgemeines und Ergebnis'!B$3))</f>
        <v>#DIV/0!</v>
      </c>
    </row>
    <row r="26" customFormat="false" ht="14.5" hidden="false" customHeight="false" outlineLevel="0" collapsed="false">
      <c r="A26" s="31" t="n">
        <v>21</v>
      </c>
      <c r="B26" s="33"/>
      <c r="C26" s="27"/>
      <c r="D26" s="27"/>
      <c r="E26" s="28"/>
      <c r="F26" s="32" t="n">
        <f aca="false">E26*(D26-C26+1)</f>
        <v>0</v>
      </c>
      <c r="G26" s="12" t="e">
        <f aca="false">$E26*(POWER(1+'Allgemeines und Ergebnis'!B$4,($D26-$C26+1))-1)/('Allgemeines und Ergebnis'!B$4*POWER(1+'Allgemeines und Ergebnis'!B$4,($D26-$C26+1)))/POWER(1+'Allgemeines und Ergebnis'!B$4,($C26-'Allgemeines und Ergebnis'!B$3))</f>
        <v>#DIV/0!</v>
      </c>
    </row>
    <row r="27" customFormat="false" ht="14.5" hidden="false" customHeight="false" outlineLevel="0" collapsed="false">
      <c r="A27" s="31" t="n">
        <v>22</v>
      </c>
      <c r="B27" s="27"/>
      <c r="C27" s="27"/>
      <c r="D27" s="27"/>
      <c r="E27" s="28"/>
      <c r="F27" s="32" t="n">
        <f aca="false">E27*(D27-C27+1)</f>
        <v>0</v>
      </c>
      <c r="G27" s="12" t="e">
        <f aca="false">$E27*(POWER(1+'Allgemeines und Ergebnis'!B$4,($D27-$C27+1))-1)/('Allgemeines und Ergebnis'!B$4*POWER(1+'Allgemeines und Ergebnis'!B$4,($D27-$C27+1)))/POWER(1+'Allgemeines und Ergebnis'!B$4,($C27-'Allgemeines und Ergebnis'!B$3))</f>
        <v>#DIV/0!</v>
      </c>
    </row>
    <row r="28" customFormat="false" ht="14.5" hidden="false" customHeight="false" outlineLevel="0" collapsed="false">
      <c r="A28" s="31" t="n">
        <v>23</v>
      </c>
      <c r="B28" s="27"/>
      <c r="C28" s="27"/>
      <c r="D28" s="27"/>
      <c r="E28" s="28"/>
      <c r="F28" s="32" t="n">
        <f aca="false">E28*(D28-C28+1)</f>
        <v>0</v>
      </c>
      <c r="G28" s="12" t="e">
        <f aca="false">$E28*(POWER(1+'Allgemeines und Ergebnis'!B$4,($D28-$C28+1))-1)/('Allgemeines und Ergebnis'!B$4*POWER(1+'Allgemeines und Ergebnis'!B$4,($D28-$C28+1)))/POWER(1+'Allgemeines und Ergebnis'!B$4,($C28-'Allgemeines und Ergebnis'!B$3))</f>
        <v>#DIV/0!</v>
      </c>
    </row>
    <row r="29" customFormat="false" ht="14.5" hidden="false" customHeight="false" outlineLevel="0" collapsed="false">
      <c r="A29" s="31" t="n">
        <v>24</v>
      </c>
      <c r="B29" s="27"/>
      <c r="C29" s="27"/>
      <c r="D29" s="27"/>
      <c r="E29" s="28"/>
      <c r="F29" s="32" t="n">
        <f aca="false">E29*(D29-C29+1)</f>
        <v>0</v>
      </c>
      <c r="G29" s="12" t="e">
        <f aca="false">$E29*(POWER(1+'Allgemeines und Ergebnis'!B$4,($D29-$C29+1))-1)/('Allgemeines und Ergebnis'!B$4*POWER(1+'Allgemeines und Ergebnis'!B$4,($D29-$C29+1)))/POWER(1+'Allgemeines und Ergebnis'!B$4,($C29-'Allgemeines und Ergebnis'!B$3))</f>
        <v>#DIV/0!</v>
      </c>
    </row>
    <row r="30" customFormat="false" ht="14.5" hidden="false" customHeight="false" outlineLevel="0" collapsed="false">
      <c r="A30" s="31" t="n">
        <v>25</v>
      </c>
      <c r="B30" s="27"/>
      <c r="C30" s="27"/>
      <c r="D30" s="27"/>
      <c r="E30" s="28"/>
      <c r="F30" s="32" t="n">
        <f aca="false">E30*(D30-C30+1)</f>
        <v>0</v>
      </c>
      <c r="G30" s="12" t="e">
        <f aca="false">$E30*(POWER(1+'Allgemeines und Ergebnis'!B$4,($D30-$C30+1))-1)/('Allgemeines und Ergebnis'!B$4*POWER(1+'Allgemeines und Ergebnis'!B$4,($D30-$C30+1)))/POWER(1+'Allgemeines und Ergebnis'!B$4,($C30-'Allgemeines und Ergebnis'!B$3))</f>
        <v>#DIV/0!</v>
      </c>
    </row>
    <row r="31" customFormat="false" ht="14.5" hidden="false" customHeight="false" outlineLevel="0" collapsed="false">
      <c r="A31" s="31" t="n">
        <v>26</v>
      </c>
      <c r="B31" s="27"/>
      <c r="C31" s="27"/>
      <c r="D31" s="27"/>
      <c r="E31" s="28"/>
      <c r="F31" s="32" t="n">
        <f aca="false">E31*(D31-C31+1)</f>
        <v>0</v>
      </c>
      <c r="G31" s="12" t="e">
        <f aca="false">$E31*(POWER(1+'Allgemeines und Ergebnis'!B$4,($D31-$C31+1))-1)/('Allgemeines und Ergebnis'!B$4*POWER(1+'Allgemeines und Ergebnis'!B$4,($D31-$C31+1)))/POWER(1+'Allgemeines und Ergebnis'!B$4,($C31-'Allgemeines und Ergebnis'!B$3))</f>
        <v>#DIV/0!</v>
      </c>
    </row>
    <row r="32" customFormat="false" ht="14.5" hidden="false" customHeight="false" outlineLevel="0" collapsed="false">
      <c r="A32" s="31" t="n">
        <v>27</v>
      </c>
      <c r="B32" s="27"/>
      <c r="C32" s="27"/>
      <c r="D32" s="27"/>
      <c r="E32" s="28"/>
      <c r="F32" s="32" t="n">
        <f aca="false">E32*(D32-C32+1)</f>
        <v>0</v>
      </c>
      <c r="G32" s="12" t="e">
        <f aca="false">$E32*(POWER(1+'Allgemeines und Ergebnis'!B$4,($D32-$C32+1))-1)/('Allgemeines und Ergebnis'!B$4*POWER(1+'Allgemeines und Ergebnis'!B$4,($D32-$C32+1)))/POWER(1+'Allgemeines und Ergebnis'!B$4,($C32-'Allgemeines und Ergebnis'!B$3))</f>
        <v>#DIV/0!</v>
      </c>
    </row>
    <row r="33" customFormat="false" ht="14.5" hidden="false" customHeight="false" outlineLevel="0" collapsed="false">
      <c r="A33" s="31" t="n">
        <v>28</v>
      </c>
      <c r="B33" s="27"/>
      <c r="C33" s="27"/>
      <c r="D33" s="27"/>
      <c r="E33" s="28"/>
      <c r="F33" s="32" t="n">
        <f aca="false">E33*(D33-C33+1)</f>
        <v>0</v>
      </c>
      <c r="G33" s="12" t="e">
        <f aca="false">$E33*(POWER(1+'Allgemeines und Ergebnis'!B$4,($D33-$C33+1))-1)/('Allgemeines und Ergebnis'!B$4*POWER(1+'Allgemeines und Ergebnis'!B$4,($D33-$C33+1)))/POWER(1+'Allgemeines und Ergebnis'!B$4,($C33-'Allgemeines und Ergebnis'!B$3))</f>
        <v>#DIV/0!</v>
      </c>
    </row>
    <row r="34" customFormat="false" ht="14.5" hidden="false" customHeight="false" outlineLevel="0" collapsed="false">
      <c r="A34" s="31" t="n">
        <v>29</v>
      </c>
      <c r="B34" s="27"/>
      <c r="C34" s="27"/>
      <c r="D34" s="27"/>
      <c r="E34" s="28"/>
      <c r="F34" s="32" t="n">
        <f aca="false">E34*(D34-C34+1)</f>
        <v>0</v>
      </c>
      <c r="G34" s="12" t="e">
        <f aca="false">$E34*(POWER(1+'Allgemeines und Ergebnis'!B$4,($D34-$C34+1))-1)/('Allgemeines und Ergebnis'!B$4*POWER(1+'Allgemeines und Ergebnis'!B$4,($D34-$C34+1)))/POWER(1+'Allgemeines und Ergebnis'!B$4,($C34-'Allgemeines und Ergebnis'!B$3))</f>
        <v>#DIV/0!</v>
      </c>
    </row>
    <row r="35" customFormat="false" ht="14.5" hidden="false" customHeight="false" outlineLevel="0" collapsed="false">
      <c r="A35" s="31" t="n">
        <v>30</v>
      </c>
      <c r="B35" s="27"/>
      <c r="C35" s="27"/>
      <c r="D35" s="27"/>
      <c r="E35" s="28"/>
      <c r="F35" s="32" t="n">
        <f aca="false">E35*(D35-C35+1)</f>
        <v>0</v>
      </c>
      <c r="G35" s="12" t="e">
        <f aca="false">$E35*(POWER(1+'Allgemeines und Ergebnis'!B$4,($D35-$C35+1))-1)/('Allgemeines und Ergebnis'!B$4*POWER(1+'Allgemeines und Ergebnis'!B$4,($D35-$C35+1)))/POWER(1+'Allgemeines und Ergebnis'!B$4,($C35-'Allgemeines und Ergebnis'!B$3))</f>
        <v>#DIV/0!</v>
      </c>
    </row>
    <row r="36" customFormat="false" ht="14.5" hidden="false" customHeight="false" outlineLevel="0" collapsed="false">
      <c r="A36" s="31" t="n">
        <v>31</v>
      </c>
      <c r="B36" s="27"/>
      <c r="C36" s="27"/>
      <c r="D36" s="27"/>
      <c r="E36" s="28"/>
      <c r="F36" s="32" t="n">
        <f aca="false">E36*(D36-C36+1)</f>
        <v>0</v>
      </c>
      <c r="G36" s="12" t="e">
        <f aca="false">$E36*(POWER(1+'Allgemeines und Ergebnis'!B$4,($D36-$C36+1))-1)/('Allgemeines und Ergebnis'!B$4*POWER(1+'Allgemeines und Ergebnis'!B$4,($D36-$C36+1)))/POWER(1+'Allgemeines und Ergebnis'!B$4,($C36-'Allgemeines und Ergebnis'!B$3))</f>
        <v>#DIV/0!</v>
      </c>
    </row>
    <row r="37" customFormat="false" ht="14.5" hidden="false" customHeight="false" outlineLevel="0" collapsed="false">
      <c r="A37" s="31" t="n">
        <v>32</v>
      </c>
      <c r="B37" s="27"/>
      <c r="C37" s="27"/>
      <c r="D37" s="27"/>
      <c r="E37" s="28"/>
      <c r="F37" s="32" t="n">
        <f aca="false">E37*(D37-C37+1)</f>
        <v>0</v>
      </c>
      <c r="G37" s="12" t="e">
        <f aca="false">$E37*(POWER(1+'Allgemeines und Ergebnis'!B$4,($D37-$C37+1))-1)/('Allgemeines und Ergebnis'!B$4*POWER(1+'Allgemeines und Ergebnis'!B$4,($D37-$C37+1)))/POWER(1+'Allgemeines und Ergebnis'!B$4,($C37-'Allgemeines und Ergebnis'!B$3))</f>
        <v>#DIV/0!</v>
      </c>
    </row>
    <row r="38" customFormat="false" ht="14.5" hidden="false" customHeight="false" outlineLevel="0" collapsed="false">
      <c r="A38" s="31" t="n">
        <v>33</v>
      </c>
      <c r="B38" s="27"/>
      <c r="C38" s="27"/>
      <c r="D38" s="27"/>
      <c r="E38" s="28"/>
      <c r="F38" s="32" t="n">
        <f aca="false">E38*(D38-C38+1)</f>
        <v>0</v>
      </c>
      <c r="G38" s="12" t="e">
        <f aca="false">$E38*(POWER(1+'Allgemeines und Ergebnis'!B$4,($D38-$C38+1))-1)/('Allgemeines und Ergebnis'!B$4*POWER(1+'Allgemeines und Ergebnis'!B$4,($D38-$C38+1)))/POWER(1+'Allgemeines und Ergebnis'!B$4,($C38-'Allgemeines und Ergebnis'!B$3))</f>
        <v>#DIV/0!</v>
      </c>
    </row>
    <row r="39" customFormat="false" ht="14.5" hidden="false" customHeight="false" outlineLevel="0" collapsed="false">
      <c r="A39" s="31" t="n">
        <v>34</v>
      </c>
      <c r="B39" s="27"/>
      <c r="C39" s="27"/>
      <c r="D39" s="27"/>
      <c r="E39" s="28"/>
      <c r="F39" s="32" t="n">
        <f aca="false">E39*(D39-C39+1)</f>
        <v>0</v>
      </c>
      <c r="G39" s="12" t="e">
        <f aca="false">$E39*(POWER(1+'Allgemeines und Ergebnis'!B$4,($D39-$C39+1))-1)/('Allgemeines und Ergebnis'!B$4*POWER(1+'Allgemeines und Ergebnis'!B$4,($D39-$C39+1)))/POWER(1+'Allgemeines und Ergebnis'!B$4,($C39-'Allgemeines und Ergebnis'!B$3))</f>
        <v>#DIV/0!</v>
      </c>
    </row>
    <row r="40" customFormat="false" ht="14.5" hidden="false" customHeight="false" outlineLevel="0" collapsed="false">
      <c r="A40" s="31" t="n">
        <v>35</v>
      </c>
      <c r="B40" s="27"/>
      <c r="C40" s="27"/>
      <c r="D40" s="27"/>
      <c r="E40" s="28"/>
      <c r="F40" s="32" t="n">
        <f aca="false">E40*(D40-C40+1)</f>
        <v>0</v>
      </c>
      <c r="G40" s="12" t="e">
        <f aca="false">$E40*(POWER(1+'Allgemeines und Ergebnis'!B$4,($D40-$C40+1))-1)/('Allgemeines und Ergebnis'!B$4*POWER(1+'Allgemeines und Ergebnis'!B$4,($D40-$C40+1)))/POWER(1+'Allgemeines und Ergebnis'!B$4,($C40-'Allgemeines und Ergebnis'!B$3))</f>
        <v>#DIV/0!</v>
      </c>
    </row>
    <row r="41" customFormat="false" ht="14.5" hidden="false" customHeight="false" outlineLevel="0" collapsed="false">
      <c r="A41" s="31" t="n">
        <v>36</v>
      </c>
      <c r="B41" s="27"/>
      <c r="C41" s="27"/>
      <c r="D41" s="27"/>
      <c r="E41" s="28"/>
      <c r="F41" s="32" t="n">
        <f aca="false">E41*(D41-C41+1)</f>
        <v>0</v>
      </c>
      <c r="G41" s="12" t="e">
        <f aca="false">$E41*(POWER(1+'Allgemeines und Ergebnis'!B$4,($D41-$C41+1))-1)/('Allgemeines und Ergebnis'!B$4*POWER(1+'Allgemeines und Ergebnis'!B$4,($D41-$C41+1)))/POWER(1+'Allgemeines und Ergebnis'!B$4,($C41-'Allgemeines und Ergebnis'!B$3))</f>
        <v>#DIV/0!</v>
      </c>
    </row>
    <row r="42" customFormat="false" ht="14.5" hidden="false" customHeight="false" outlineLevel="0" collapsed="false">
      <c r="A42" s="31" t="n">
        <v>37</v>
      </c>
      <c r="B42" s="27"/>
      <c r="C42" s="27"/>
      <c r="D42" s="27"/>
      <c r="E42" s="28"/>
      <c r="F42" s="32" t="n">
        <f aca="false">E42*(D42-C42+1)</f>
        <v>0</v>
      </c>
      <c r="G42" s="12" t="e">
        <f aca="false">$E42*(POWER(1+'Allgemeines und Ergebnis'!B$4,($D42-$C42+1))-1)/('Allgemeines und Ergebnis'!B$4*POWER(1+'Allgemeines und Ergebnis'!B$4,($D42-$C42+1)))/POWER(1+'Allgemeines und Ergebnis'!B$4,($C42-'Allgemeines und Ergebnis'!B$3))</f>
        <v>#DIV/0!</v>
      </c>
    </row>
    <row r="43" customFormat="false" ht="14.5" hidden="false" customHeight="false" outlineLevel="0" collapsed="false">
      <c r="A43" s="31" t="n">
        <v>38</v>
      </c>
      <c r="B43" s="27"/>
      <c r="C43" s="27"/>
      <c r="D43" s="27"/>
      <c r="E43" s="28"/>
      <c r="F43" s="32" t="n">
        <f aca="false">E43*(D43-C43+1)</f>
        <v>0</v>
      </c>
      <c r="G43" s="12" t="e">
        <f aca="false">$E43*(POWER(1+'Allgemeines und Ergebnis'!B$4,($D43-$C43+1))-1)/('Allgemeines und Ergebnis'!B$4*POWER(1+'Allgemeines und Ergebnis'!B$4,($D43-$C43+1)))/POWER(1+'Allgemeines und Ergebnis'!B$4,($C43-'Allgemeines und Ergebnis'!B$3))</f>
        <v>#DIV/0!</v>
      </c>
    </row>
    <row r="44" customFormat="false" ht="14.5" hidden="false" customHeight="false" outlineLevel="0" collapsed="false">
      <c r="A44" s="31" t="n">
        <v>39</v>
      </c>
      <c r="B44" s="27"/>
      <c r="C44" s="27"/>
      <c r="D44" s="27"/>
      <c r="E44" s="28"/>
      <c r="F44" s="32" t="n">
        <f aca="false">E44*(D44-C44+1)</f>
        <v>0</v>
      </c>
      <c r="G44" s="12" t="e">
        <f aca="false">$E44*(POWER(1+'Allgemeines und Ergebnis'!B$4,($D44-$C44+1))-1)/('Allgemeines und Ergebnis'!B$4*POWER(1+'Allgemeines und Ergebnis'!B$4,($D44-$C44+1)))/POWER(1+'Allgemeines und Ergebnis'!B$4,($C44-'Allgemeines und Ergebnis'!B$3))</f>
        <v>#DIV/0!</v>
      </c>
    </row>
    <row r="45" customFormat="false" ht="14.5" hidden="false" customHeight="false" outlineLevel="0" collapsed="false">
      <c r="A45" s="31" t="n">
        <v>40</v>
      </c>
      <c r="B45" s="27"/>
      <c r="C45" s="27"/>
      <c r="D45" s="27"/>
      <c r="E45" s="28"/>
      <c r="F45" s="32" t="n">
        <f aca="false">E45*(D45-C45+1)</f>
        <v>0</v>
      </c>
      <c r="G45" s="12" t="e">
        <f aca="false">$E45*(POWER(1+'Allgemeines und Ergebnis'!B$4,($D45-$C45+1))-1)/('Allgemeines und Ergebnis'!B$4*POWER(1+'Allgemeines und Ergebnis'!B$4,($D45-$C45+1)))/POWER(1+'Allgemeines und Ergebnis'!B$4,($C45-'Allgemeines und Ergebnis'!B$3))</f>
        <v>#DIV/0!</v>
      </c>
    </row>
    <row r="46" customFormat="false" ht="14.5" hidden="false" customHeight="false" outlineLevel="0" collapsed="false">
      <c r="A46" s="31" t="n">
        <v>41</v>
      </c>
      <c r="B46" s="27"/>
      <c r="C46" s="27"/>
      <c r="D46" s="27"/>
      <c r="E46" s="28"/>
      <c r="F46" s="32" t="n">
        <f aca="false">E46*(D46-C46+1)</f>
        <v>0</v>
      </c>
      <c r="G46" s="12" t="e">
        <f aca="false">$E46*(POWER(1+'Allgemeines und Ergebnis'!B$4,($D46-$C46+1))-1)/('Allgemeines und Ergebnis'!B$4*POWER(1+'Allgemeines und Ergebnis'!B$4,($D46-$C46+1)))/POWER(1+'Allgemeines und Ergebnis'!B$4,($C46-'Allgemeines und Ergebnis'!B$3))</f>
        <v>#DIV/0!</v>
      </c>
    </row>
    <row r="47" customFormat="false" ht="14.5" hidden="false" customHeight="false" outlineLevel="0" collapsed="false">
      <c r="A47" s="31" t="n">
        <v>42</v>
      </c>
      <c r="B47" s="27"/>
      <c r="C47" s="27"/>
      <c r="D47" s="27"/>
      <c r="E47" s="28"/>
      <c r="F47" s="32" t="n">
        <f aca="false">E47*(D47-C47+1)</f>
        <v>0</v>
      </c>
      <c r="G47" s="12" t="e">
        <f aca="false">$E47*(POWER(1+'Allgemeines und Ergebnis'!B$4,($D47-$C47+1))-1)/('Allgemeines und Ergebnis'!B$4*POWER(1+'Allgemeines und Ergebnis'!B$4,($D47-$C47+1)))/POWER(1+'Allgemeines und Ergebnis'!B$4,($C47-'Allgemeines und Ergebnis'!B$3))</f>
        <v>#DIV/0!</v>
      </c>
    </row>
    <row r="48" customFormat="false" ht="14.5" hidden="false" customHeight="false" outlineLevel="0" collapsed="false">
      <c r="A48" s="31" t="n">
        <v>43</v>
      </c>
      <c r="B48" s="27"/>
      <c r="C48" s="27"/>
      <c r="D48" s="27"/>
      <c r="E48" s="28"/>
      <c r="F48" s="32" t="n">
        <f aca="false">E48*(D48-C48+1)</f>
        <v>0</v>
      </c>
      <c r="G48" s="12" t="e">
        <f aca="false">$E48*(POWER(1+'Allgemeines und Ergebnis'!B$4,($D48-$C48+1))-1)/('Allgemeines und Ergebnis'!B$4*POWER(1+'Allgemeines und Ergebnis'!B$4,($D48-$C48+1)))/POWER(1+'Allgemeines und Ergebnis'!B$4,($C48-'Allgemeines und Ergebnis'!B$3))</f>
        <v>#DIV/0!</v>
      </c>
    </row>
    <row r="49" customFormat="false" ht="14.5" hidden="false" customHeight="false" outlineLevel="0" collapsed="false">
      <c r="A49" s="31" t="n">
        <v>44</v>
      </c>
      <c r="B49" s="27"/>
      <c r="C49" s="27"/>
      <c r="D49" s="27"/>
      <c r="E49" s="28"/>
      <c r="F49" s="32" t="n">
        <f aca="false">E49*(D49-C49+1)</f>
        <v>0</v>
      </c>
      <c r="G49" s="12" t="e">
        <f aca="false">$E49*(POWER(1+'Allgemeines und Ergebnis'!B$4,($D49-$C49+1))-1)/('Allgemeines und Ergebnis'!B$4*POWER(1+'Allgemeines und Ergebnis'!B$4,($D49-$C49+1)))/POWER(1+'Allgemeines und Ergebnis'!B$4,($C49-'Allgemeines und Ergebnis'!B$3))</f>
        <v>#DIV/0!</v>
      </c>
    </row>
    <row r="50" customFormat="false" ht="14.5" hidden="false" customHeight="false" outlineLevel="0" collapsed="false">
      <c r="A50" s="31" t="n">
        <v>45</v>
      </c>
      <c r="B50" s="27"/>
      <c r="C50" s="27"/>
      <c r="D50" s="27"/>
      <c r="E50" s="28"/>
      <c r="F50" s="32" t="n">
        <f aca="false">E50*(D50-C50+1)</f>
        <v>0</v>
      </c>
      <c r="G50" s="12" t="e">
        <f aca="false">$E50*(POWER(1+'Allgemeines und Ergebnis'!B$4,($D50-$C50+1))-1)/('Allgemeines und Ergebnis'!B$4*POWER(1+'Allgemeines und Ergebnis'!B$4,($D50-$C50+1)))/POWER(1+'Allgemeines und Ergebnis'!B$4,($C50-'Allgemeines und Ergebnis'!B$3))</f>
        <v>#DIV/0!</v>
      </c>
    </row>
    <row r="51" customFormat="false" ht="14.5" hidden="false" customHeight="false" outlineLevel="0" collapsed="false">
      <c r="A51" s="31" t="n">
        <v>46</v>
      </c>
      <c r="B51" s="27"/>
      <c r="C51" s="27"/>
      <c r="D51" s="27"/>
      <c r="E51" s="28"/>
      <c r="F51" s="32" t="n">
        <f aca="false">E51*(D51-C51+1)</f>
        <v>0</v>
      </c>
      <c r="G51" s="12" t="e">
        <f aca="false">$E51*(POWER(1+'Allgemeines und Ergebnis'!B$4,($D51-$C51+1))-1)/('Allgemeines und Ergebnis'!B$4*POWER(1+'Allgemeines und Ergebnis'!B$4,($D51-$C51+1)))/POWER(1+'Allgemeines und Ergebnis'!B$4,($C51-'Allgemeines und Ergebnis'!B$3))</f>
        <v>#DIV/0!</v>
      </c>
    </row>
    <row r="52" customFormat="false" ht="14.5" hidden="false" customHeight="false" outlineLevel="0" collapsed="false">
      <c r="A52" s="31" t="n">
        <v>47</v>
      </c>
      <c r="B52" s="27"/>
      <c r="C52" s="27"/>
      <c r="D52" s="27"/>
      <c r="E52" s="28"/>
      <c r="F52" s="32" t="n">
        <f aca="false">E52*(D52-C52+1)</f>
        <v>0</v>
      </c>
      <c r="G52" s="12" t="e">
        <f aca="false">$E52*(POWER(1+'Allgemeines und Ergebnis'!B$4,($D52-$C52+1))-1)/('Allgemeines und Ergebnis'!B$4*POWER(1+'Allgemeines und Ergebnis'!B$4,($D52-$C52+1)))/POWER(1+'Allgemeines und Ergebnis'!B$4,($C52-'Allgemeines und Ergebnis'!B$3))</f>
        <v>#DIV/0!</v>
      </c>
    </row>
    <row r="53" customFormat="false" ht="14.5" hidden="false" customHeight="false" outlineLevel="0" collapsed="false">
      <c r="A53" s="31" t="n">
        <v>48</v>
      </c>
      <c r="B53" s="27"/>
      <c r="C53" s="27"/>
      <c r="D53" s="27"/>
      <c r="E53" s="28"/>
      <c r="F53" s="32" t="n">
        <f aca="false">E53*(D53-C53+1)</f>
        <v>0</v>
      </c>
      <c r="G53" s="12" t="e">
        <f aca="false">$E53*(POWER(1+'Allgemeines und Ergebnis'!B$4,($D53-$C53+1))-1)/('Allgemeines und Ergebnis'!B$4*POWER(1+'Allgemeines und Ergebnis'!B$4,($D53-$C53+1)))/POWER(1+'Allgemeines und Ergebnis'!B$4,($C53-'Allgemeines und Ergebnis'!B$3))</f>
        <v>#DIV/0!</v>
      </c>
    </row>
    <row r="54" customFormat="false" ht="14.5" hidden="false" customHeight="false" outlineLevel="0" collapsed="false">
      <c r="A54" s="31" t="n">
        <v>49</v>
      </c>
      <c r="B54" s="27"/>
      <c r="C54" s="27"/>
      <c r="D54" s="27"/>
      <c r="E54" s="28"/>
      <c r="F54" s="32" t="n">
        <f aca="false">E54*(D54-C54+1)</f>
        <v>0</v>
      </c>
      <c r="G54" s="12" t="e">
        <f aca="false">$E54*(POWER(1+'Allgemeines und Ergebnis'!B$4,($D54-$C54+1))-1)/('Allgemeines und Ergebnis'!B$4*POWER(1+'Allgemeines und Ergebnis'!B$4,($D54-$C54+1)))/POWER(1+'Allgemeines und Ergebnis'!B$4,($C54-'Allgemeines und Ergebnis'!B$3))</f>
        <v>#DIV/0!</v>
      </c>
    </row>
    <row r="55" customFormat="false" ht="14.5" hidden="false" customHeight="false" outlineLevel="0" collapsed="false">
      <c r="A55" s="31" t="n">
        <v>50</v>
      </c>
      <c r="B55" s="27"/>
      <c r="C55" s="27"/>
      <c r="D55" s="27"/>
      <c r="E55" s="28"/>
      <c r="F55" s="32" t="n">
        <f aca="false">E55*(D55-C55+1)</f>
        <v>0</v>
      </c>
      <c r="G55" s="12" t="e">
        <f aca="false">$E55*(POWER(1+'Allgemeines und Ergebnis'!B$4,($D55-$C55+1))-1)/('Allgemeines und Ergebnis'!B$4*POWER(1+'Allgemeines und Ergebnis'!B$4,($D55-$C55+1)))/POWER(1+'Allgemeines und Ergebnis'!B$4,($C55-'Allgemeines und Ergebnis'!B$3))</f>
        <v>#DIV/0!</v>
      </c>
    </row>
    <row r="56" customFormat="false" ht="14.5" hidden="false" customHeight="false" outlineLevel="0" collapsed="false">
      <c r="A56" s="31" t="n">
        <v>51</v>
      </c>
      <c r="B56" s="27"/>
      <c r="C56" s="27"/>
      <c r="D56" s="27"/>
      <c r="E56" s="28"/>
      <c r="F56" s="32" t="n">
        <f aca="false">E56*(D56-C56+1)</f>
        <v>0</v>
      </c>
      <c r="G56" s="12" t="e">
        <f aca="false">$E56*(POWER(1+'Allgemeines und Ergebnis'!B$4,($D56-$C56+1))-1)/('Allgemeines und Ergebnis'!B$4*POWER(1+'Allgemeines und Ergebnis'!B$4,($D56-$C56+1)))/POWER(1+'Allgemeines und Ergebnis'!B$4,($C56-'Allgemeines und Ergebnis'!B$3))</f>
        <v>#DIV/0!</v>
      </c>
    </row>
    <row r="57" customFormat="false" ht="14.5" hidden="false" customHeight="false" outlineLevel="0" collapsed="false">
      <c r="A57" s="31" t="n">
        <v>52</v>
      </c>
      <c r="B57" s="27"/>
      <c r="C57" s="27"/>
      <c r="D57" s="27"/>
      <c r="E57" s="28"/>
      <c r="F57" s="32" t="n">
        <f aca="false">E57*(D57-C57+1)</f>
        <v>0</v>
      </c>
      <c r="G57" s="12" t="e">
        <f aca="false">$E57*(POWER(1+'Allgemeines und Ergebnis'!B$4,($D57-$C57+1))-1)/('Allgemeines und Ergebnis'!B$4*POWER(1+'Allgemeines und Ergebnis'!B$4,($D57-$C57+1)))/POWER(1+'Allgemeines und Ergebnis'!B$4,($C57-'Allgemeines und Ergebnis'!B$3))</f>
        <v>#DIV/0!</v>
      </c>
    </row>
    <row r="58" customFormat="false" ht="14.5" hidden="false" customHeight="false" outlineLevel="0" collapsed="false">
      <c r="A58" s="31" t="n">
        <v>53</v>
      </c>
      <c r="B58" s="27"/>
      <c r="C58" s="27"/>
      <c r="D58" s="27"/>
      <c r="E58" s="28"/>
      <c r="F58" s="32" t="n">
        <f aca="false">E58*(D58-C58+1)</f>
        <v>0</v>
      </c>
      <c r="G58" s="12" t="e">
        <f aca="false">$E58*(POWER(1+'Allgemeines und Ergebnis'!B$4,($D58-$C58+1))-1)/('Allgemeines und Ergebnis'!B$4*POWER(1+'Allgemeines und Ergebnis'!B$4,($D58-$C58+1)))/POWER(1+'Allgemeines und Ergebnis'!B$4,($C58-'Allgemeines und Ergebnis'!B$3))</f>
        <v>#DIV/0!</v>
      </c>
    </row>
    <row r="59" customFormat="false" ht="14.5" hidden="false" customHeight="false" outlineLevel="0" collapsed="false">
      <c r="A59" s="31" t="n">
        <v>54</v>
      </c>
      <c r="B59" s="27"/>
      <c r="C59" s="27"/>
      <c r="D59" s="27"/>
      <c r="E59" s="28"/>
      <c r="F59" s="32" t="n">
        <f aca="false">E59*(D59-C59+1)</f>
        <v>0</v>
      </c>
      <c r="G59" s="12" t="e">
        <f aca="false">$E59*(POWER(1+'Allgemeines und Ergebnis'!B$4,($D59-$C59+1))-1)/('Allgemeines und Ergebnis'!B$4*POWER(1+'Allgemeines und Ergebnis'!B$4,($D59-$C59+1)))/POWER(1+'Allgemeines und Ergebnis'!B$4,($C59-'Allgemeines und Ergebnis'!B$3))</f>
        <v>#DIV/0!</v>
      </c>
    </row>
    <row r="60" customFormat="false" ht="14.5" hidden="false" customHeight="false" outlineLevel="0" collapsed="false">
      <c r="A60" s="31" t="n">
        <v>55</v>
      </c>
      <c r="B60" s="27"/>
      <c r="C60" s="27"/>
      <c r="D60" s="27"/>
      <c r="E60" s="28"/>
      <c r="F60" s="32" t="n">
        <f aca="false">E60*(D60-C60+1)</f>
        <v>0</v>
      </c>
      <c r="G60" s="12" t="e">
        <f aca="false">$E60*(POWER(1+'Allgemeines und Ergebnis'!B$4,($D60-$C60+1))-1)/('Allgemeines und Ergebnis'!B$4*POWER(1+'Allgemeines und Ergebnis'!B$4,($D60-$C60+1)))/POWER(1+'Allgemeines und Ergebnis'!B$4,($C60-'Allgemeines und Ergebnis'!B$3))</f>
        <v>#DIV/0!</v>
      </c>
    </row>
    <row r="61" customFormat="false" ht="14.5" hidden="false" customHeight="false" outlineLevel="0" collapsed="false">
      <c r="A61" s="31" t="n">
        <v>56</v>
      </c>
      <c r="B61" s="27"/>
      <c r="C61" s="27"/>
      <c r="D61" s="27"/>
      <c r="E61" s="28"/>
      <c r="F61" s="32" t="n">
        <f aca="false">E61*(D61-C61+1)</f>
        <v>0</v>
      </c>
      <c r="G61" s="12" t="e">
        <f aca="false">$E61*(POWER(1+'Allgemeines und Ergebnis'!B$4,($D61-$C61+1))-1)/('Allgemeines und Ergebnis'!B$4*POWER(1+'Allgemeines und Ergebnis'!B$4,($D61-$C61+1)))/POWER(1+'Allgemeines und Ergebnis'!B$4,($C61-'Allgemeines und Ergebnis'!B$3))</f>
        <v>#DIV/0!</v>
      </c>
    </row>
    <row r="62" customFormat="false" ht="14.5" hidden="false" customHeight="false" outlineLevel="0" collapsed="false">
      <c r="A62" s="31" t="n">
        <v>57</v>
      </c>
      <c r="B62" s="27"/>
      <c r="C62" s="27"/>
      <c r="D62" s="27"/>
      <c r="E62" s="28"/>
      <c r="F62" s="32" t="n">
        <f aca="false">E62*(D62-C62+1)</f>
        <v>0</v>
      </c>
      <c r="G62" s="12" t="e">
        <f aca="false">$E62*(POWER(1+'Allgemeines und Ergebnis'!B$4,($D62-$C62+1))-1)/('Allgemeines und Ergebnis'!B$4*POWER(1+'Allgemeines und Ergebnis'!B$4,($D62-$C62+1)))/POWER(1+'Allgemeines und Ergebnis'!B$4,($C62-'Allgemeines und Ergebnis'!B$3))</f>
        <v>#DIV/0!</v>
      </c>
    </row>
    <row r="63" customFormat="false" ht="14.5" hidden="false" customHeight="false" outlineLevel="0" collapsed="false">
      <c r="A63" s="31" t="n">
        <v>58</v>
      </c>
      <c r="B63" s="27"/>
      <c r="C63" s="27"/>
      <c r="D63" s="27"/>
      <c r="E63" s="28"/>
      <c r="F63" s="32" t="n">
        <f aca="false">E63*(D63-C63+1)</f>
        <v>0</v>
      </c>
      <c r="G63" s="12" t="e">
        <f aca="false">$E63*(POWER(1+'Allgemeines und Ergebnis'!B$4,($D63-$C63+1))-1)/('Allgemeines und Ergebnis'!B$4*POWER(1+'Allgemeines und Ergebnis'!B$4,($D63-$C63+1)))/POWER(1+'Allgemeines und Ergebnis'!B$4,($C63-'Allgemeines und Ergebnis'!B$3))</f>
        <v>#DIV/0!</v>
      </c>
    </row>
    <row r="64" customFormat="false" ht="14.5" hidden="false" customHeight="false" outlineLevel="0" collapsed="false">
      <c r="A64" s="31" t="n">
        <v>59</v>
      </c>
      <c r="B64" s="27"/>
      <c r="C64" s="27"/>
      <c r="D64" s="27"/>
      <c r="E64" s="28"/>
      <c r="F64" s="32" t="n">
        <f aca="false">E64*(D64-C64+1)</f>
        <v>0</v>
      </c>
      <c r="G64" s="12" t="e">
        <f aca="false">$E64*(POWER(1+'Allgemeines und Ergebnis'!B$4,($D64-$C64+1))-1)/('Allgemeines und Ergebnis'!B$4*POWER(1+'Allgemeines und Ergebnis'!B$4,($D64-$C64+1)))/POWER(1+'Allgemeines und Ergebnis'!B$4,($C64-'Allgemeines und Ergebnis'!B$3))</f>
        <v>#DIV/0!</v>
      </c>
    </row>
    <row r="65" customFormat="false" ht="14.5" hidden="false" customHeight="false" outlineLevel="0" collapsed="false">
      <c r="A65" s="31" t="n">
        <v>60</v>
      </c>
      <c r="B65" s="27"/>
      <c r="C65" s="27"/>
      <c r="D65" s="27"/>
      <c r="E65" s="28"/>
      <c r="F65" s="32" t="n">
        <f aca="false">E65*(D65-C65+1)</f>
        <v>0</v>
      </c>
      <c r="G65" s="12" t="e">
        <f aca="false">$E65*(POWER(1+'Allgemeines und Ergebnis'!B$4,($D65-$C65+1))-1)/('Allgemeines und Ergebnis'!B$4*POWER(1+'Allgemeines und Ergebnis'!B$4,($D65-$C65+1)))/POWER(1+'Allgemeines und Ergebnis'!B$4,($C65-'Allgemeines und Ergebnis'!B$3))</f>
        <v>#DIV/0!</v>
      </c>
    </row>
    <row r="66" customFormat="false" ht="14.5" hidden="false" customHeight="false" outlineLevel="0" collapsed="false">
      <c r="A66" s="31" t="n">
        <v>61</v>
      </c>
      <c r="B66" s="27"/>
      <c r="C66" s="27"/>
      <c r="D66" s="27"/>
      <c r="E66" s="28"/>
      <c r="F66" s="32" t="n">
        <f aca="false">E66*(D66-C66+1)</f>
        <v>0</v>
      </c>
      <c r="G66" s="12" t="e">
        <f aca="false">$E66*(POWER(1+'Allgemeines und Ergebnis'!B$4,($D66-$C66+1))-1)/('Allgemeines und Ergebnis'!B$4*POWER(1+'Allgemeines und Ergebnis'!B$4,($D66-$C66+1)))/POWER(1+'Allgemeines und Ergebnis'!B$4,($C66-'Allgemeines und Ergebnis'!B$3))</f>
        <v>#DIV/0!</v>
      </c>
    </row>
    <row r="67" customFormat="false" ht="14.5" hidden="false" customHeight="false" outlineLevel="0" collapsed="false">
      <c r="A67" s="31" t="n">
        <v>62</v>
      </c>
      <c r="B67" s="27"/>
      <c r="C67" s="27"/>
      <c r="D67" s="27"/>
      <c r="E67" s="28"/>
      <c r="F67" s="32" t="n">
        <f aca="false">E67*(D67-C67+1)</f>
        <v>0</v>
      </c>
      <c r="G67" s="12" t="e">
        <f aca="false">$E67*(POWER(1+'Allgemeines und Ergebnis'!B$4,($D67-$C67+1))-1)/('Allgemeines und Ergebnis'!B$4*POWER(1+'Allgemeines und Ergebnis'!B$4,($D67-$C67+1)))/POWER(1+'Allgemeines und Ergebnis'!B$4,($C67-'Allgemeines und Ergebnis'!B$3))</f>
        <v>#DIV/0!</v>
      </c>
    </row>
    <row r="68" customFormat="false" ht="14.5" hidden="false" customHeight="false" outlineLevel="0" collapsed="false">
      <c r="A68" s="31" t="n">
        <v>63</v>
      </c>
      <c r="B68" s="27"/>
      <c r="C68" s="27"/>
      <c r="D68" s="27"/>
      <c r="E68" s="28"/>
      <c r="F68" s="32" t="n">
        <f aca="false">E68*(D68-C68+1)</f>
        <v>0</v>
      </c>
      <c r="G68" s="12" t="e">
        <f aca="false">$E68*(POWER(1+'Allgemeines und Ergebnis'!B$4,($D68-$C68+1))-1)/('Allgemeines und Ergebnis'!B$4*POWER(1+'Allgemeines und Ergebnis'!B$4,($D68-$C68+1)))/POWER(1+'Allgemeines und Ergebnis'!B$4,($C68-'Allgemeines und Ergebnis'!B$3))</f>
        <v>#DIV/0!</v>
      </c>
    </row>
    <row r="69" customFormat="false" ht="14.5" hidden="false" customHeight="false" outlineLevel="0" collapsed="false">
      <c r="A69" s="31" t="n">
        <v>64</v>
      </c>
      <c r="B69" s="27"/>
      <c r="C69" s="27"/>
      <c r="D69" s="27"/>
      <c r="E69" s="28"/>
      <c r="F69" s="32" t="n">
        <f aca="false">E69*(D69-C69+1)</f>
        <v>0</v>
      </c>
      <c r="G69" s="12" t="e">
        <f aca="false">$E69*(POWER(1+'Allgemeines und Ergebnis'!B$4,($D69-$C69+1))-1)/('Allgemeines und Ergebnis'!B$4*POWER(1+'Allgemeines und Ergebnis'!B$4,($D69-$C69+1)))/POWER(1+'Allgemeines und Ergebnis'!B$4,($C69-'Allgemeines und Ergebnis'!B$3))</f>
        <v>#DIV/0!</v>
      </c>
    </row>
    <row r="70" customFormat="false" ht="14.5" hidden="false" customHeight="false" outlineLevel="0" collapsed="false">
      <c r="A70" s="31" t="n">
        <v>65</v>
      </c>
      <c r="B70" s="27"/>
      <c r="C70" s="27"/>
      <c r="D70" s="27"/>
      <c r="E70" s="28"/>
      <c r="F70" s="32" t="n">
        <f aca="false">E70*(D70-C70+1)</f>
        <v>0</v>
      </c>
      <c r="G70" s="12" t="e">
        <f aca="false">$E70*(POWER(1+'Allgemeines und Ergebnis'!B$4,($D70-$C70+1))-1)/('Allgemeines und Ergebnis'!B$4*POWER(1+'Allgemeines und Ergebnis'!B$4,($D70-$C70+1)))/POWER(1+'Allgemeines und Ergebnis'!B$4,($C70-'Allgemeines und Ergebnis'!B$3))</f>
        <v>#DIV/0!</v>
      </c>
    </row>
    <row r="71" customFormat="false" ht="14.5" hidden="false" customHeight="false" outlineLevel="0" collapsed="false">
      <c r="A71" s="31" t="n">
        <v>66</v>
      </c>
      <c r="B71" s="27"/>
      <c r="C71" s="27"/>
      <c r="D71" s="27"/>
      <c r="E71" s="28"/>
      <c r="F71" s="32" t="n">
        <f aca="false">E71*(D71-C71+1)</f>
        <v>0</v>
      </c>
      <c r="G71" s="12" t="e">
        <f aca="false">$E71*(POWER(1+'Allgemeines und Ergebnis'!B$4,($D71-$C71+1))-1)/('Allgemeines und Ergebnis'!B$4*POWER(1+'Allgemeines und Ergebnis'!B$4,($D71-$C71+1)))/POWER(1+'Allgemeines und Ergebnis'!B$4,($C71-'Allgemeines und Ergebnis'!B$3))</f>
        <v>#DIV/0!</v>
      </c>
    </row>
    <row r="72" customFormat="false" ht="14.5" hidden="false" customHeight="false" outlineLevel="0" collapsed="false">
      <c r="A72" s="31" t="n">
        <v>67</v>
      </c>
      <c r="B72" s="27"/>
      <c r="C72" s="27"/>
      <c r="D72" s="27"/>
      <c r="E72" s="28"/>
      <c r="F72" s="32" t="n">
        <f aca="false">E72*(D72-C72+1)</f>
        <v>0</v>
      </c>
      <c r="G72" s="12" t="e">
        <f aca="false">$E72*(POWER(1+'Allgemeines und Ergebnis'!B$4,($D72-$C72+1))-1)/('Allgemeines und Ergebnis'!B$4*POWER(1+'Allgemeines und Ergebnis'!B$4,($D72-$C72+1)))/POWER(1+'Allgemeines und Ergebnis'!B$4,($C72-'Allgemeines und Ergebnis'!B$3))</f>
        <v>#DIV/0!</v>
      </c>
    </row>
    <row r="73" customFormat="false" ht="14.5" hidden="false" customHeight="false" outlineLevel="0" collapsed="false">
      <c r="A73" s="31" t="n">
        <v>68</v>
      </c>
      <c r="B73" s="27"/>
      <c r="C73" s="27"/>
      <c r="D73" s="27"/>
      <c r="E73" s="28"/>
      <c r="F73" s="32" t="n">
        <f aca="false">E73*(D73-C73+1)</f>
        <v>0</v>
      </c>
      <c r="G73" s="12" t="e">
        <f aca="false">$E73*(POWER(1+'Allgemeines und Ergebnis'!B$4,($D73-$C73+1))-1)/('Allgemeines und Ergebnis'!B$4*POWER(1+'Allgemeines und Ergebnis'!B$4,($D73-$C73+1)))/POWER(1+'Allgemeines und Ergebnis'!B$4,($C73-'Allgemeines und Ergebnis'!B$3))</f>
        <v>#DIV/0!</v>
      </c>
      <c r="H73" s="21"/>
    </row>
    <row r="74" customFormat="false" ht="14.5" hidden="false" customHeight="false" outlineLevel="0" collapsed="false">
      <c r="A74" s="31" t="n">
        <v>69</v>
      </c>
      <c r="B74" s="27"/>
      <c r="C74" s="27"/>
      <c r="D74" s="27"/>
      <c r="E74" s="28"/>
      <c r="F74" s="32" t="n">
        <f aca="false">E74*(D74-C74+1)</f>
        <v>0</v>
      </c>
      <c r="G74" s="12" t="e">
        <f aca="false">$E74*(POWER(1+'Allgemeines und Ergebnis'!B$4,($D74-$C74+1))-1)/('Allgemeines und Ergebnis'!B$4*POWER(1+'Allgemeines und Ergebnis'!B$4,($D74-$C74+1)))/POWER(1+'Allgemeines und Ergebnis'!B$4,($C74-'Allgemeines und Ergebnis'!B$3))</f>
        <v>#DIV/0!</v>
      </c>
      <c r="H74" s="21"/>
    </row>
    <row r="75" customFormat="false" ht="14.5" hidden="false" customHeight="false" outlineLevel="0" collapsed="false">
      <c r="A75" s="31" t="n">
        <v>70</v>
      </c>
      <c r="B75" s="27"/>
      <c r="C75" s="27"/>
      <c r="D75" s="27"/>
      <c r="E75" s="28"/>
      <c r="F75" s="32" t="n">
        <f aca="false">E75*(D75-C75+1)</f>
        <v>0</v>
      </c>
      <c r="G75" s="12" t="e">
        <f aca="false">$E75*(POWER(1+'Allgemeines und Ergebnis'!B$4,($D75-$C75+1))-1)/('Allgemeines und Ergebnis'!B$4*POWER(1+'Allgemeines und Ergebnis'!B$4,($D75-$C75+1)))/POWER(1+'Allgemeines und Ergebnis'!B$4,($C75-'Allgemeines und Ergebnis'!B$3))</f>
        <v>#DIV/0!</v>
      </c>
      <c r="H75" s="21"/>
    </row>
    <row r="76" customFormat="false" ht="14.5" hidden="false" customHeight="false" outlineLevel="0" collapsed="false">
      <c r="A76" s="31" t="n">
        <v>71</v>
      </c>
      <c r="B76" s="27"/>
      <c r="C76" s="27"/>
      <c r="D76" s="27"/>
      <c r="E76" s="28"/>
      <c r="F76" s="32" t="n">
        <f aca="false">E76*(D76-C76+1)</f>
        <v>0</v>
      </c>
      <c r="G76" s="12" t="e">
        <f aca="false">$E76*(POWER(1+'Allgemeines und Ergebnis'!B$4,($D76-$C76+1))-1)/('Allgemeines und Ergebnis'!B$4*POWER(1+'Allgemeines und Ergebnis'!B$4,($D76-$C76+1)))/POWER(1+'Allgemeines und Ergebnis'!B$4,($C76-'Allgemeines und Ergebnis'!B$3))</f>
        <v>#DIV/0!</v>
      </c>
      <c r="H76" s="21"/>
    </row>
    <row r="77" customFormat="false" ht="14.5" hidden="false" customHeight="false" outlineLevel="0" collapsed="false">
      <c r="A77" s="31" t="n">
        <v>72</v>
      </c>
      <c r="B77" s="27"/>
      <c r="C77" s="27"/>
      <c r="D77" s="27"/>
      <c r="E77" s="28"/>
      <c r="F77" s="32" t="n">
        <f aca="false">E77*(D77-C77+1)</f>
        <v>0</v>
      </c>
      <c r="G77" s="12" t="e">
        <f aca="false">$E77*(POWER(1+'Allgemeines und Ergebnis'!B$4,($D77-$C77+1))-1)/('Allgemeines und Ergebnis'!B$4*POWER(1+'Allgemeines und Ergebnis'!B$4,($D77-$C77+1)))/POWER(1+'Allgemeines und Ergebnis'!B$4,($C77-'Allgemeines und Ergebnis'!B$3))</f>
        <v>#DIV/0!</v>
      </c>
      <c r="H77" s="21"/>
    </row>
    <row r="78" customFormat="false" ht="14.5" hidden="false" customHeight="false" outlineLevel="0" collapsed="false">
      <c r="A78" s="31" t="n">
        <v>73</v>
      </c>
      <c r="B78" s="27"/>
      <c r="C78" s="27"/>
      <c r="D78" s="27"/>
      <c r="E78" s="28"/>
      <c r="F78" s="32" t="n">
        <f aca="false">E78*(D78-C78+1)</f>
        <v>0</v>
      </c>
      <c r="G78" s="12" t="e">
        <f aca="false">$E78*(POWER(1+'Allgemeines und Ergebnis'!B$4,($D78-$C78+1))-1)/('Allgemeines und Ergebnis'!B$4*POWER(1+'Allgemeines und Ergebnis'!B$4,($D78-$C78+1)))/POWER(1+'Allgemeines und Ergebnis'!B$4,($C78-'Allgemeines und Ergebnis'!B$3))</f>
        <v>#DIV/0!</v>
      </c>
      <c r="H78" s="21"/>
    </row>
    <row r="79" customFormat="false" ht="14.5" hidden="false" customHeight="false" outlineLevel="0" collapsed="false">
      <c r="A79" s="31" t="n">
        <v>74</v>
      </c>
      <c r="B79" s="27"/>
      <c r="C79" s="27"/>
      <c r="D79" s="27"/>
      <c r="E79" s="28"/>
      <c r="F79" s="32" t="n">
        <f aca="false">E79*(D79-C79+1)</f>
        <v>0</v>
      </c>
      <c r="G79" s="12" t="e">
        <f aca="false">$E79*(POWER(1+'Allgemeines und Ergebnis'!B$4,($D79-$C79+1))-1)/('Allgemeines und Ergebnis'!B$4*POWER(1+'Allgemeines und Ergebnis'!B$4,($D79-$C79+1)))/POWER(1+'Allgemeines und Ergebnis'!B$4,($C79-'Allgemeines und Ergebnis'!B$3))</f>
        <v>#DIV/0!</v>
      </c>
      <c r="H79" s="21"/>
    </row>
    <row r="80" customFormat="false" ht="14.5" hidden="false" customHeight="false" outlineLevel="0" collapsed="false">
      <c r="A80" s="31" t="n">
        <v>75</v>
      </c>
      <c r="B80" s="27"/>
      <c r="C80" s="27"/>
      <c r="D80" s="27"/>
      <c r="E80" s="28"/>
      <c r="F80" s="32" t="n">
        <f aca="false">E80*(D80-C80+1)</f>
        <v>0</v>
      </c>
      <c r="G80" s="12" t="e">
        <f aca="false">$E80*(POWER(1+'Allgemeines und Ergebnis'!B$4,($D80-$C80+1))-1)/('Allgemeines und Ergebnis'!B$4*POWER(1+'Allgemeines und Ergebnis'!B$4,($D80-$C80+1)))/POWER(1+'Allgemeines und Ergebnis'!B$4,($C80-'Allgemeines und Ergebnis'!B$3))</f>
        <v>#DIV/0!</v>
      </c>
      <c r="H80" s="21"/>
    </row>
    <row r="81" customFormat="false" ht="14.5" hidden="false" customHeight="false" outlineLevel="0" collapsed="false">
      <c r="A81" s="31" t="n">
        <v>76</v>
      </c>
      <c r="B81" s="27"/>
      <c r="C81" s="27"/>
      <c r="D81" s="27"/>
      <c r="E81" s="28"/>
      <c r="F81" s="32" t="n">
        <f aca="false">E81*(D81-C81+1)</f>
        <v>0</v>
      </c>
      <c r="G81" s="12" t="e">
        <f aca="false">$E81*(POWER(1+'Allgemeines und Ergebnis'!B$4,($D81-$C81+1))-1)/('Allgemeines und Ergebnis'!B$4*POWER(1+'Allgemeines und Ergebnis'!B$4,($D81-$C81+1)))/POWER(1+'Allgemeines und Ergebnis'!B$4,($C81-'Allgemeines und Ergebnis'!B$3))</f>
        <v>#DIV/0!</v>
      </c>
      <c r="H81" s="21"/>
    </row>
    <row r="82" customFormat="false" ht="14.5" hidden="false" customHeight="false" outlineLevel="0" collapsed="false">
      <c r="A82" s="31" t="n">
        <v>77</v>
      </c>
      <c r="B82" s="27"/>
      <c r="C82" s="27"/>
      <c r="D82" s="27"/>
      <c r="E82" s="28"/>
      <c r="F82" s="32" t="n">
        <f aca="false">E82*(D82-C82+1)</f>
        <v>0</v>
      </c>
      <c r="G82" s="12" t="e">
        <f aca="false">$E82*(POWER(1+'Allgemeines und Ergebnis'!B$4,($D82-$C82+1))-1)/('Allgemeines und Ergebnis'!B$4*POWER(1+'Allgemeines und Ergebnis'!B$4,($D82-$C82+1)))/POWER(1+'Allgemeines und Ergebnis'!B$4,($C82-'Allgemeines und Ergebnis'!B$3))</f>
        <v>#DIV/0!</v>
      </c>
      <c r="H82" s="21"/>
    </row>
    <row r="83" customFormat="false" ht="14.5" hidden="false" customHeight="false" outlineLevel="0" collapsed="false">
      <c r="A83" s="31" t="n">
        <v>78</v>
      </c>
      <c r="B83" s="27"/>
      <c r="C83" s="27"/>
      <c r="D83" s="27"/>
      <c r="E83" s="28"/>
      <c r="F83" s="32" t="n">
        <f aca="false">E83*(D83-C83+1)</f>
        <v>0</v>
      </c>
      <c r="G83" s="12" t="e">
        <f aca="false">$E83*(POWER(1+'Allgemeines und Ergebnis'!B$4,($D83-$C83+1))-1)/('Allgemeines und Ergebnis'!B$4*POWER(1+'Allgemeines und Ergebnis'!B$4,($D83-$C83+1)))/POWER(1+'Allgemeines und Ergebnis'!B$4,($C83-'Allgemeines und Ergebnis'!B$3))</f>
        <v>#DIV/0!</v>
      </c>
      <c r="H83" s="21"/>
    </row>
    <row r="84" customFormat="false" ht="14.5" hidden="false" customHeight="false" outlineLevel="0" collapsed="false">
      <c r="A84" s="31" t="n">
        <v>79</v>
      </c>
      <c r="B84" s="27"/>
      <c r="C84" s="27"/>
      <c r="D84" s="27"/>
      <c r="E84" s="28"/>
      <c r="F84" s="32" t="n">
        <f aca="false">E84*(D84-C84+1)</f>
        <v>0</v>
      </c>
      <c r="G84" s="12" t="e">
        <f aca="false">$E84*(POWER(1+'Allgemeines und Ergebnis'!B$4,($D84-$C84+1))-1)/('Allgemeines und Ergebnis'!B$4*POWER(1+'Allgemeines und Ergebnis'!B$4,($D84-$C84+1)))/POWER(1+'Allgemeines und Ergebnis'!B$4,($C84-'Allgemeines und Ergebnis'!B$3))</f>
        <v>#DIV/0!</v>
      </c>
      <c r="H84" s="21"/>
    </row>
    <row r="85" customFormat="false" ht="14.5" hidden="false" customHeight="false" outlineLevel="0" collapsed="false">
      <c r="A85" s="31" t="n">
        <v>80</v>
      </c>
      <c r="B85" s="27"/>
      <c r="C85" s="27"/>
      <c r="D85" s="27"/>
      <c r="E85" s="28"/>
      <c r="F85" s="32" t="n">
        <f aca="false">E85*(D85-C85+1)</f>
        <v>0</v>
      </c>
      <c r="G85" s="12" t="e">
        <f aca="false">$E85*(POWER(1+'Allgemeines und Ergebnis'!B$4,($D85-$C85+1))-1)/('Allgemeines und Ergebnis'!B$4*POWER(1+'Allgemeines und Ergebnis'!B$4,($D85-$C85+1)))/POWER(1+'Allgemeines und Ergebnis'!B$4,($C85-'Allgemeines und Ergebnis'!B$3))</f>
        <v>#DIV/0!</v>
      </c>
      <c r="H85" s="21"/>
    </row>
    <row r="86" customFormat="false" ht="14.5" hidden="false" customHeight="false" outlineLevel="0" collapsed="false">
      <c r="A86" s="31" t="n">
        <v>81</v>
      </c>
      <c r="B86" s="27"/>
      <c r="C86" s="27"/>
      <c r="D86" s="27"/>
      <c r="E86" s="28"/>
      <c r="F86" s="32" t="n">
        <f aca="false">E86*(D86-C86+1)</f>
        <v>0</v>
      </c>
      <c r="G86" s="12" t="e">
        <f aca="false">$E86*(POWER(1+'Allgemeines und Ergebnis'!B$4,($D86-$C86+1))-1)/('Allgemeines und Ergebnis'!B$4*POWER(1+'Allgemeines und Ergebnis'!B$4,($D86-$C86+1)))/POWER(1+'Allgemeines und Ergebnis'!B$4,($C86-'Allgemeines und Ergebnis'!B$3))</f>
        <v>#DIV/0!</v>
      </c>
      <c r="H86" s="21"/>
    </row>
    <row r="87" customFormat="false" ht="14.5" hidden="false" customHeight="false" outlineLevel="0" collapsed="false">
      <c r="A87" s="31" t="n">
        <v>82</v>
      </c>
      <c r="B87" s="27"/>
      <c r="C87" s="27"/>
      <c r="D87" s="27"/>
      <c r="E87" s="28"/>
      <c r="F87" s="32" t="n">
        <f aca="false">E87*(D87-C87+1)</f>
        <v>0</v>
      </c>
      <c r="G87" s="12" t="e">
        <f aca="false">$E87*(POWER(1+'Allgemeines und Ergebnis'!B$4,($D87-$C87+1))-1)/('Allgemeines und Ergebnis'!B$4*POWER(1+'Allgemeines und Ergebnis'!B$4,($D87-$C87+1)))/POWER(1+'Allgemeines und Ergebnis'!B$4,($C87-'Allgemeines und Ergebnis'!B$3))</f>
        <v>#DIV/0!</v>
      </c>
      <c r="H87" s="21"/>
    </row>
    <row r="88" customFormat="false" ht="14.5" hidden="false" customHeight="false" outlineLevel="0" collapsed="false">
      <c r="A88" s="31" t="n">
        <v>83</v>
      </c>
      <c r="B88" s="27"/>
      <c r="C88" s="27"/>
      <c r="D88" s="27"/>
      <c r="E88" s="28"/>
      <c r="F88" s="32" t="n">
        <f aca="false">E88*(D88-C88+1)</f>
        <v>0</v>
      </c>
      <c r="G88" s="12" t="e">
        <f aca="false">$E88*(POWER(1+'Allgemeines und Ergebnis'!B$4,($D88-$C88+1))-1)/('Allgemeines und Ergebnis'!B$4*POWER(1+'Allgemeines und Ergebnis'!B$4,($D88-$C88+1)))/POWER(1+'Allgemeines und Ergebnis'!B$4,($C88-'Allgemeines und Ergebnis'!B$3))</f>
        <v>#DIV/0!</v>
      </c>
      <c r="H88" s="21"/>
    </row>
    <row r="89" customFormat="false" ht="14.5" hidden="false" customHeight="false" outlineLevel="0" collapsed="false">
      <c r="A89" s="31" t="n">
        <v>84</v>
      </c>
      <c r="B89" s="27"/>
      <c r="C89" s="27"/>
      <c r="D89" s="27"/>
      <c r="E89" s="28"/>
      <c r="F89" s="32" t="n">
        <f aca="false">E89*(D89-C89+1)</f>
        <v>0</v>
      </c>
      <c r="G89" s="12" t="e">
        <f aca="false">$E89*(POWER(1+'Allgemeines und Ergebnis'!B$4,($D89-$C89+1))-1)/('Allgemeines und Ergebnis'!B$4*POWER(1+'Allgemeines und Ergebnis'!B$4,($D89-$C89+1)))/POWER(1+'Allgemeines und Ergebnis'!B$4,($C89-'Allgemeines und Ergebnis'!B$3))</f>
        <v>#DIV/0!</v>
      </c>
      <c r="H89" s="21"/>
    </row>
    <row r="90" customFormat="false" ht="14.5" hidden="false" customHeight="false" outlineLevel="0" collapsed="false">
      <c r="A90" s="31" t="n">
        <v>85</v>
      </c>
      <c r="B90" s="27"/>
      <c r="C90" s="27"/>
      <c r="D90" s="27"/>
      <c r="E90" s="28"/>
      <c r="F90" s="32" t="n">
        <f aca="false">E90*(D90-C90+1)</f>
        <v>0</v>
      </c>
      <c r="G90" s="12" t="e">
        <f aca="false">$E90*(POWER(1+'Allgemeines und Ergebnis'!B$4,($D90-$C90+1))-1)/('Allgemeines und Ergebnis'!B$4*POWER(1+'Allgemeines und Ergebnis'!B$4,($D90-$C90+1)))/POWER(1+'Allgemeines und Ergebnis'!B$4,($C90-'Allgemeines und Ergebnis'!B$3))</f>
        <v>#DIV/0!</v>
      </c>
      <c r="H90" s="21"/>
    </row>
    <row r="91" customFormat="false" ht="14.5" hidden="false" customHeight="false" outlineLevel="0" collapsed="false">
      <c r="A91" s="31" t="n">
        <v>86</v>
      </c>
      <c r="B91" s="27"/>
      <c r="C91" s="27"/>
      <c r="D91" s="27"/>
      <c r="E91" s="28"/>
      <c r="F91" s="32" t="n">
        <f aca="false">E91*(D91-C91+1)</f>
        <v>0</v>
      </c>
      <c r="G91" s="12" t="e">
        <f aca="false">$E91*(POWER(1+'Allgemeines und Ergebnis'!B$4,($D91-$C91+1))-1)/('Allgemeines und Ergebnis'!B$4*POWER(1+'Allgemeines und Ergebnis'!B$4,($D91-$C91+1)))/POWER(1+'Allgemeines und Ergebnis'!B$4,($C91-'Allgemeines und Ergebnis'!B$3))</f>
        <v>#DIV/0!</v>
      </c>
      <c r="H91" s="21"/>
    </row>
    <row r="92" customFormat="false" ht="14.5" hidden="false" customHeight="false" outlineLevel="0" collapsed="false">
      <c r="A92" s="31" t="n">
        <v>87</v>
      </c>
      <c r="B92" s="27"/>
      <c r="C92" s="27"/>
      <c r="D92" s="27"/>
      <c r="E92" s="28"/>
      <c r="F92" s="32" t="n">
        <f aca="false">E92*(D92-C92+1)</f>
        <v>0</v>
      </c>
      <c r="G92" s="12" t="e">
        <f aca="false">$E92*(POWER(1+'Allgemeines und Ergebnis'!B$4,($D92-$C92+1))-1)/('Allgemeines und Ergebnis'!B$4*POWER(1+'Allgemeines und Ergebnis'!B$4,($D92-$C92+1)))/POWER(1+'Allgemeines und Ergebnis'!B$4,($C92-'Allgemeines und Ergebnis'!B$3))</f>
        <v>#DIV/0!</v>
      </c>
      <c r="H92" s="21"/>
    </row>
    <row r="93" customFormat="false" ht="14.5" hidden="false" customHeight="false" outlineLevel="0" collapsed="false">
      <c r="A93" s="31" t="n">
        <v>88</v>
      </c>
      <c r="B93" s="27"/>
      <c r="C93" s="27"/>
      <c r="D93" s="27"/>
      <c r="E93" s="28"/>
      <c r="F93" s="32" t="n">
        <f aca="false">E93*(D93-C93+1)</f>
        <v>0</v>
      </c>
      <c r="G93" s="12" t="e">
        <f aca="false">$E93*(POWER(1+'Allgemeines und Ergebnis'!B$4,($D93-$C93+1))-1)/('Allgemeines und Ergebnis'!B$4*POWER(1+'Allgemeines und Ergebnis'!B$4,($D93-$C93+1)))/POWER(1+'Allgemeines und Ergebnis'!B$4,($C93-'Allgemeines und Ergebnis'!B$3))</f>
        <v>#DIV/0!</v>
      </c>
      <c r="H93" s="21"/>
    </row>
    <row r="94" customFormat="false" ht="14.5" hidden="false" customHeight="false" outlineLevel="0" collapsed="false">
      <c r="A94" s="31" t="n">
        <v>89</v>
      </c>
      <c r="B94" s="27"/>
      <c r="C94" s="27"/>
      <c r="D94" s="27"/>
      <c r="E94" s="28"/>
      <c r="F94" s="32" t="n">
        <f aca="false">E94*(D94-C94+1)</f>
        <v>0</v>
      </c>
      <c r="G94" s="12" t="e">
        <f aca="false">$E94*(POWER(1+'Allgemeines und Ergebnis'!B$4,($D94-$C94+1))-1)/('Allgemeines und Ergebnis'!B$4*POWER(1+'Allgemeines und Ergebnis'!B$4,($D94-$C94+1)))/POWER(1+'Allgemeines und Ergebnis'!B$4,($C94-'Allgemeines und Ergebnis'!B$3))</f>
        <v>#DIV/0!</v>
      </c>
      <c r="H94" s="21"/>
    </row>
    <row r="95" customFormat="false" ht="14.5" hidden="false" customHeight="false" outlineLevel="0" collapsed="false">
      <c r="A95" s="31" t="n">
        <v>90</v>
      </c>
      <c r="B95" s="27"/>
      <c r="C95" s="27"/>
      <c r="D95" s="27"/>
      <c r="E95" s="28"/>
      <c r="F95" s="32" t="n">
        <f aca="false">E95*(D95-C95+1)</f>
        <v>0</v>
      </c>
      <c r="G95" s="12" t="e">
        <f aca="false">$E95*(POWER(1+'Allgemeines und Ergebnis'!B$4,($D95-$C95+1))-1)/('Allgemeines und Ergebnis'!B$4*POWER(1+'Allgemeines und Ergebnis'!B$4,($D95-$C95+1)))/POWER(1+'Allgemeines und Ergebnis'!B$4,($C95-'Allgemeines und Ergebnis'!B$3))</f>
        <v>#DIV/0!</v>
      </c>
      <c r="H95" s="21"/>
    </row>
    <row r="96" customFormat="false" ht="14.5" hidden="false" customHeight="false" outlineLevel="0" collapsed="false">
      <c r="A96" s="31" t="n">
        <v>91</v>
      </c>
      <c r="B96" s="27"/>
      <c r="C96" s="27"/>
      <c r="D96" s="27"/>
      <c r="E96" s="28"/>
      <c r="F96" s="32" t="n">
        <f aca="false">E96*(D96-C96+1)</f>
        <v>0</v>
      </c>
      <c r="G96" s="12" t="e">
        <f aca="false">$E96*(POWER(1+'Allgemeines und Ergebnis'!B$4,($D96-$C96+1))-1)/('Allgemeines und Ergebnis'!B$4*POWER(1+'Allgemeines und Ergebnis'!B$4,($D96-$C96+1)))/POWER(1+'Allgemeines und Ergebnis'!B$4,($C96-'Allgemeines und Ergebnis'!B$3))</f>
        <v>#DIV/0!</v>
      </c>
      <c r="H96" s="21"/>
    </row>
    <row r="97" customFormat="false" ht="14.5" hidden="false" customHeight="false" outlineLevel="0" collapsed="false">
      <c r="A97" s="31" t="n">
        <v>92</v>
      </c>
      <c r="B97" s="27"/>
      <c r="C97" s="27"/>
      <c r="D97" s="27"/>
      <c r="E97" s="28"/>
      <c r="F97" s="32" t="n">
        <f aca="false">E97*(D97-C97+1)</f>
        <v>0</v>
      </c>
      <c r="G97" s="12" t="e">
        <f aca="false">$E97*(POWER(1+'Allgemeines und Ergebnis'!B$4,($D97-$C97+1))-1)/('Allgemeines und Ergebnis'!B$4*POWER(1+'Allgemeines und Ergebnis'!B$4,($D97-$C97+1)))/POWER(1+'Allgemeines und Ergebnis'!B$4,($C97-'Allgemeines und Ergebnis'!B$3))</f>
        <v>#DIV/0!</v>
      </c>
      <c r="H97" s="21"/>
    </row>
    <row r="98" customFormat="false" ht="14.5" hidden="false" customHeight="false" outlineLevel="0" collapsed="false">
      <c r="A98" s="31" t="n">
        <v>93</v>
      </c>
      <c r="B98" s="27"/>
      <c r="C98" s="27"/>
      <c r="D98" s="27"/>
      <c r="E98" s="28"/>
      <c r="F98" s="32" t="n">
        <f aca="false">E98*(D98-C98+1)</f>
        <v>0</v>
      </c>
      <c r="G98" s="12" t="e">
        <f aca="false">$E98*(POWER(1+'Allgemeines und Ergebnis'!B$4,($D98-$C98+1))-1)/('Allgemeines und Ergebnis'!B$4*POWER(1+'Allgemeines und Ergebnis'!B$4,($D98-$C98+1)))/POWER(1+'Allgemeines und Ergebnis'!B$4,($C98-'Allgemeines und Ergebnis'!B$3))</f>
        <v>#DIV/0!</v>
      </c>
      <c r="H98" s="21"/>
    </row>
    <row r="99" customFormat="false" ht="14.5" hidden="false" customHeight="false" outlineLevel="0" collapsed="false">
      <c r="A99" s="31" t="n">
        <v>94</v>
      </c>
      <c r="B99" s="27"/>
      <c r="C99" s="27"/>
      <c r="D99" s="27"/>
      <c r="E99" s="28"/>
      <c r="F99" s="32" t="n">
        <f aca="false">E99*(D99-C99+1)</f>
        <v>0</v>
      </c>
      <c r="G99" s="12" t="e">
        <f aca="false">$E99*(POWER(1+'Allgemeines und Ergebnis'!B$4,($D99-$C99+1))-1)/('Allgemeines und Ergebnis'!B$4*POWER(1+'Allgemeines und Ergebnis'!B$4,($D99-$C99+1)))/POWER(1+'Allgemeines und Ergebnis'!B$4,($C99-'Allgemeines und Ergebnis'!B$3))</f>
        <v>#DIV/0!</v>
      </c>
      <c r="H99" s="21"/>
    </row>
    <row r="100" customFormat="false" ht="14.5" hidden="false" customHeight="false" outlineLevel="0" collapsed="false">
      <c r="A100" s="31" t="n">
        <v>95</v>
      </c>
      <c r="B100" s="27"/>
      <c r="C100" s="27"/>
      <c r="D100" s="27"/>
      <c r="E100" s="28"/>
      <c r="F100" s="32" t="n">
        <f aca="false">E100*(D100-C100+1)</f>
        <v>0</v>
      </c>
      <c r="G100" s="12" t="e">
        <f aca="false">$E100*(POWER(1+'Allgemeines und Ergebnis'!B$4,($D100-$C100+1))-1)/('Allgemeines und Ergebnis'!B$4*POWER(1+'Allgemeines und Ergebnis'!B$4,($D100-$C100+1)))/POWER(1+'Allgemeines und Ergebnis'!B$4,($C100-'Allgemeines und Ergebnis'!B$3))</f>
        <v>#DIV/0!</v>
      </c>
      <c r="H100" s="21"/>
    </row>
    <row r="101" customFormat="false" ht="14.5" hidden="false" customHeight="false" outlineLevel="0" collapsed="false">
      <c r="A101" s="31" t="n">
        <v>96</v>
      </c>
      <c r="B101" s="27"/>
      <c r="C101" s="27"/>
      <c r="D101" s="27"/>
      <c r="E101" s="28"/>
      <c r="F101" s="32" t="n">
        <f aca="false">E101*(D101-C101+1)</f>
        <v>0</v>
      </c>
      <c r="G101" s="12" t="e">
        <f aca="false">$E101*(POWER(1+'Allgemeines und Ergebnis'!B$4,($D101-$C101+1))-1)/('Allgemeines und Ergebnis'!B$4*POWER(1+'Allgemeines und Ergebnis'!B$4,($D101-$C101+1)))/POWER(1+'Allgemeines und Ergebnis'!B$4,($C101-'Allgemeines und Ergebnis'!B$3))</f>
        <v>#DIV/0!</v>
      </c>
      <c r="H101" s="21"/>
    </row>
    <row r="102" customFormat="false" ht="14.5" hidden="false" customHeight="false" outlineLevel="0" collapsed="false">
      <c r="A102" s="31" t="n">
        <v>97</v>
      </c>
      <c r="B102" s="27"/>
      <c r="C102" s="27"/>
      <c r="D102" s="27"/>
      <c r="E102" s="28"/>
      <c r="F102" s="32" t="n">
        <f aca="false">E102*(D102-C102+1)</f>
        <v>0</v>
      </c>
      <c r="G102" s="12" t="e">
        <f aca="false">$E102*(POWER(1+'Allgemeines und Ergebnis'!B$4,($D102-$C102+1))-1)/('Allgemeines und Ergebnis'!B$4*POWER(1+'Allgemeines und Ergebnis'!B$4,($D102-$C102+1)))/POWER(1+'Allgemeines und Ergebnis'!B$4,($C102-'Allgemeines und Ergebnis'!B$3))</f>
        <v>#DIV/0!</v>
      </c>
      <c r="H102" s="21"/>
    </row>
    <row r="103" customFormat="false" ht="14.5" hidden="false" customHeight="false" outlineLevel="0" collapsed="false">
      <c r="A103" s="31" t="n">
        <v>98</v>
      </c>
      <c r="B103" s="27"/>
      <c r="C103" s="27"/>
      <c r="D103" s="27"/>
      <c r="E103" s="28"/>
      <c r="F103" s="32" t="n">
        <f aca="false">E103*(D103-C103+1)</f>
        <v>0</v>
      </c>
      <c r="G103" s="12" t="e">
        <f aca="false">$E103*(POWER(1+'Allgemeines und Ergebnis'!B$4,($D103-$C103+1))-1)/('Allgemeines und Ergebnis'!B$4*POWER(1+'Allgemeines und Ergebnis'!B$4,($D103-$C103+1)))/POWER(1+'Allgemeines und Ergebnis'!B$4,($C103-'Allgemeines und Ergebnis'!B$3))</f>
        <v>#DIV/0!</v>
      </c>
      <c r="H103" s="21"/>
    </row>
    <row r="104" customFormat="false" ht="14.5" hidden="false" customHeight="false" outlineLevel="0" collapsed="false">
      <c r="A104" s="31" t="n">
        <v>99</v>
      </c>
      <c r="B104" s="27"/>
      <c r="C104" s="27"/>
      <c r="D104" s="27"/>
      <c r="E104" s="28"/>
      <c r="F104" s="32" t="n">
        <f aca="false">E104*(D104-C104+1)</f>
        <v>0</v>
      </c>
      <c r="G104" s="12" t="e">
        <f aca="false">$E104*(POWER(1+'Allgemeines und Ergebnis'!B$4,($D104-$C104+1))-1)/('Allgemeines und Ergebnis'!B$4*POWER(1+'Allgemeines und Ergebnis'!B$4,($D104-$C104+1)))/POWER(1+'Allgemeines und Ergebnis'!B$4,($C104-'Allgemeines und Ergebnis'!B$3))</f>
        <v>#DIV/0!</v>
      </c>
      <c r="H104" s="21"/>
    </row>
    <row r="105" customFormat="false" ht="14.5" hidden="false" customHeight="false" outlineLevel="0" collapsed="false">
      <c r="A105" s="31" t="n">
        <v>100</v>
      </c>
      <c r="B105" s="27"/>
      <c r="C105" s="27"/>
      <c r="D105" s="27"/>
      <c r="E105" s="28"/>
      <c r="F105" s="32" t="n">
        <f aca="false">E105*(D105-C105+1)</f>
        <v>0</v>
      </c>
      <c r="G105" s="12" t="e">
        <f aca="false">$E105*(POWER(1+'Allgemeines und Ergebnis'!B$4,($D105-$C105+1))-1)/('Allgemeines und Ergebnis'!B$4*POWER(1+'Allgemeines und Ergebnis'!B$4,($D105-$C105+1)))/POWER(1+'Allgemeines und Ergebnis'!B$4,($C105-'Allgemeines und Ergebnis'!B$3))</f>
        <v>#DIV/0!</v>
      </c>
      <c r="H105" s="21"/>
    </row>
    <row r="106" customFormat="false" ht="14.5" hidden="false" customHeight="false" outlineLevel="0" collapsed="false">
      <c r="B106" s="0" t="s">
        <v>20</v>
      </c>
      <c r="C106" s="22"/>
      <c r="D106" s="22"/>
      <c r="E106" s="21"/>
      <c r="F106" s="29" t="n">
        <f aca="false">SUM(F6:F105)</f>
        <v>0</v>
      </c>
      <c r="G106" s="29" t="e">
        <f aca="false">SUM(G6:G105)</f>
        <v>#DIV/0!</v>
      </c>
      <c r="H106" s="21"/>
    </row>
    <row r="107" customFormat="false" ht="14.5" hidden="false" customHeight="false" outlineLevel="0" collapsed="false">
      <c r="C107" s="22"/>
      <c r="D107" s="22"/>
      <c r="E107" s="21"/>
      <c r="F107" s="21"/>
      <c r="G107" s="21"/>
      <c r="H107" s="21"/>
    </row>
    <row r="108" customFormat="false" ht="14.5" hidden="false" customHeight="false" outlineLevel="0" collapsed="false">
      <c r="C108" s="22"/>
      <c r="D108" s="22"/>
      <c r="E108" s="21"/>
      <c r="F108" s="21"/>
      <c r="G108" s="21"/>
      <c r="H108" s="21"/>
    </row>
    <row r="109" customFormat="false" ht="14.5" hidden="false" customHeight="false" outlineLevel="0" collapsed="false">
      <c r="C109" s="22"/>
      <c r="D109" s="22"/>
      <c r="E109" s="21"/>
      <c r="F109" s="21"/>
      <c r="G109" s="21"/>
      <c r="H109" s="21"/>
    </row>
    <row r="110" customFormat="false" ht="14.5" hidden="false" customHeight="false" outlineLevel="0" collapsed="false">
      <c r="C110" s="22"/>
      <c r="D110" s="22"/>
      <c r="E110" s="21"/>
      <c r="F110" s="21"/>
      <c r="G110" s="21"/>
      <c r="H110" s="21"/>
    </row>
    <row r="111" customFormat="false" ht="14.5" hidden="false" customHeight="false" outlineLevel="0" collapsed="false">
      <c r="C111" s="22"/>
      <c r="D111" s="22"/>
      <c r="E111" s="21"/>
      <c r="F111" s="21"/>
      <c r="G111" s="21"/>
      <c r="H111" s="21"/>
    </row>
    <row r="112" customFormat="false" ht="14.5" hidden="false" customHeight="false" outlineLevel="0" collapsed="false">
      <c r="C112" s="22"/>
      <c r="D112" s="22"/>
      <c r="E112" s="21"/>
      <c r="F112" s="21"/>
      <c r="G112" s="21"/>
      <c r="H112" s="21"/>
    </row>
    <row r="113" customFormat="false" ht="14.5" hidden="false" customHeight="false" outlineLevel="0" collapsed="false">
      <c r="C113" s="22"/>
      <c r="D113" s="22"/>
      <c r="E113" s="21"/>
      <c r="F113" s="21"/>
      <c r="G113" s="21"/>
      <c r="H113" s="21"/>
    </row>
    <row r="114" customFormat="false" ht="14.5" hidden="false" customHeight="false" outlineLevel="0" collapsed="false">
      <c r="C114" s="22"/>
      <c r="D114" s="22"/>
      <c r="E114" s="21"/>
      <c r="F114" s="21"/>
      <c r="G114" s="21"/>
      <c r="H114" s="21"/>
    </row>
    <row r="115" customFormat="false" ht="14.5" hidden="false" customHeight="false" outlineLevel="0" collapsed="false">
      <c r="C115" s="22"/>
      <c r="D115" s="22"/>
      <c r="E115" s="21"/>
      <c r="F115" s="21"/>
      <c r="G115" s="21"/>
      <c r="H115" s="21"/>
    </row>
    <row r="116" customFormat="false" ht="14.5" hidden="false" customHeight="false" outlineLevel="0" collapsed="false">
      <c r="C116" s="22"/>
      <c r="D116" s="22"/>
      <c r="E116" s="21"/>
      <c r="F116" s="21"/>
      <c r="G116" s="21"/>
      <c r="H116" s="21"/>
    </row>
    <row r="117" customFormat="false" ht="14.5" hidden="false" customHeight="false" outlineLevel="0" collapsed="false">
      <c r="C117" s="22"/>
      <c r="D117" s="22"/>
      <c r="E117" s="21"/>
      <c r="F117" s="21"/>
      <c r="G117" s="21"/>
      <c r="H117" s="21"/>
    </row>
    <row r="118" customFormat="false" ht="14.5" hidden="false" customHeight="false" outlineLevel="0" collapsed="false">
      <c r="C118" s="22"/>
      <c r="D118" s="22"/>
      <c r="E118" s="21"/>
      <c r="F118" s="21"/>
      <c r="G118" s="21"/>
      <c r="H118" s="21"/>
    </row>
    <row r="119" customFormat="false" ht="14.5" hidden="false" customHeight="false" outlineLevel="0" collapsed="false">
      <c r="C119" s="22"/>
      <c r="D119" s="22"/>
      <c r="E119" s="21"/>
      <c r="F119" s="21"/>
      <c r="G119" s="21"/>
      <c r="H119" s="21"/>
    </row>
    <row r="120" customFormat="false" ht="14.5" hidden="false" customHeight="false" outlineLevel="0" collapsed="false">
      <c r="C120" s="22"/>
      <c r="D120" s="22"/>
      <c r="E120" s="21"/>
      <c r="F120" s="21"/>
      <c r="G120" s="21"/>
      <c r="H120" s="21"/>
    </row>
    <row r="121" customFormat="false" ht="14.5" hidden="false" customHeight="false" outlineLevel="0" collapsed="false">
      <c r="C121" s="22"/>
      <c r="D121" s="22"/>
      <c r="E121" s="21"/>
      <c r="F121" s="21"/>
      <c r="G121" s="21"/>
      <c r="H121" s="21"/>
    </row>
    <row r="122" customFormat="false" ht="14.5" hidden="false" customHeight="false" outlineLevel="0" collapsed="false">
      <c r="C122" s="22"/>
      <c r="D122" s="22"/>
      <c r="E122" s="21"/>
      <c r="F122" s="21"/>
      <c r="G122" s="21"/>
      <c r="H122" s="21"/>
    </row>
    <row r="123" customFormat="false" ht="14.5" hidden="false" customHeight="false" outlineLevel="0" collapsed="false">
      <c r="C123" s="22"/>
      <c r="D123" s="22"/>
      <c r="E123" s="21"/>
      <c r="F123" s="21"/>
      <c r="G123" s="21"/>
      <c r="H123" s="21"/>
    </row>
    <row r="124" customFormat="false" ht="14.5" hidden="false" customHeight="false" outlineLevel="0" collapsed="false">
      <c r="C124" s="22"/>
      <c r="D124" s="22"/>
      <c r="E124" s="21"/>
      <c r="F124" s="21"/>
      <c r="G124" s="21"/>
      <c r="H124" s="21"/>
    </row>
    <row r="125" customFormat="false" ht="14.5" hidden="false" customHeight="false" outlineLevel="0" collapsed="false">
      <c r="C125" s="22"/>
      <c r="D125" s="22"/>
      <c r="E125" s="21"/>
      <c r="F125" s="21"/>
      <c r="G125" s="21"/>
      <c r="H125" s="21"/>
    </row>
    <row r="126" customFormat="false" ht="14.5" hidden="false" customHeight="false" outlineLevel="0" collapsed="false">
      <c r="C126" s="22"/>
      <c r="D126" s="22"/>
      <c r="E126" s="21"/>
      <c r="F126" s="21"/>
      <c r="G126" s="21"/>
      <c r="H126" s="21"/>
    </row>
    <row r="127" customFormat="false" ht="14.5" hidden="false" customHeight="false" outlineLevel="0" collapsed="false">
      <c r="C127" s="22"/>
      <c r="D127" s="22"/>
      <c r="E127" s="21"/>
      <c r="F127" s="21"/>
      <c r="G127" s="21"/>
      <c r="H127" s="21"/>
    </row>
    <row r="128" customFormat="false" ht="14.5" hidden="false" customHeight="false" outlineLevel="0" collapsed="false">
      <c r="C128" s="22"/>
      <c r="D128" s="22"/>
      <c r="E128" s="21"/>
      <c r="F128" s="21"/>
      <c r="G128" s="21"/>
      <c r="H128" s="21"/>
    </row>
    <row r="129" customFormat="false" ht="14.5" hidden="false" customHeight="false" outlineLevel="0" collapsed="false">
      <c r="C129" s="22"/>
      <c r="D129" s="22"/>
      <c r="E129" s="21"/>
      <c r="F129" s="21"/>
      <c r="G129" s="21"/>
      <c r="H129" s="21"/>
    </row>
    <row r="130" customFormat="false" ht="14.5" hidden="false" customHeight="false" outlineLevel="0" collapsed="false">
      <c r="C130" s="22"/>
      <c r="D130" s="22"/>
      <c r="E130" s="21"/>
      <c r="F130" s="21"/>
      <c r="G130" s="21"/>
      <c r="H130" s="21"/>
    </row>
    <row r="131" customFormat="false" ht="14.5" hidden="false" customHeight="false" outlineLevel="0" collapsed="false">
      <c r="C131" s="22"/>
      <c r="D131" s="22"/>
      <c r="E131" s="21"/>
      <c r="F131" s="21"/>
      <c r="G131" s="21"/>
      <c r="H131" s="21"/>
    </row>
    <row r="132" customFormat="false" ht="14.5" hidden="false" customHeight="false" outlineLevel="0" collapsed="false">
      <c r="C132" s="22"/>
      <c r="D132" s="22"/>
      <c r="E132" s="21"/>
      <c r="F132" s="21"/>
      <c r="G132" s="21"/>
      <c r="H132" s="21"/>
    </row>
    <row r="133" customFormat="false" ht="14.5" hidden="false" customHeight="false" outlineLevel="0" collapsed="false">
      <c r="C133" s="22"/>
      <c r="D133" s="22"/>
      <c r="E133" s="21"/>
      <c r="F133" s="21"/>
      <c r="G133" s="21"/>
      <c r="H133" s="21"/>
    </row>
    <row r="134" customFormat="false" ht="14.5" hidden="false" customHeight="false" outlineLevel="0" collapsed="false">
      <c r="C134" s="22"/>
      <c r="D134" s="22"/>
      <c r="E134" s="21"/>
      <c r="F134" s="21"/>
      <c r="G134" s="21"/>
      <c r="H134" s="21"/>
    </row>
    <row r="135" customFormat="false" ht="14.5" hidden="false" customHeight="false" outlineLevel="0" collapsed="false">
      <c r="C135" s="22"/>
      <c r="D135" s="22"/>
      <c r="E135" s="21"/>
      <c r="F135" s="21"/>
      <c r="G135" s="21"/>
      <c r="H135" s="21"/>
    </row>
    <row r="136" customFormat="false" ht="14.5" hidden="false" customHeight="false" outlineLevel="0" collapsed="false">
      <c r="C136" s="22"/>
      <c r="D136" s="22"/>
      <c r="E136" s="21"/>
      <c r="F136" s="21"/>
      <c r="G136" s="21"/>
      <c r="H136" s="21"/>
    </row>
    <row r="137" customFormat="false" ht="14.5" hidden="false" customHeight="false" outlineLevel="0" collapsed="false">
      <c r="C137" s="22"/>
      <c r="D137" s="22"/>
      <c r="E137" s="21"/>
      <c r="F137" s="21"/>
      <c r="G137" s="21"/>
      <c r="H137" s="21"/>
    </row>
    <row r="138" customFormat="false" ht="14.5" hidden="false" customHeight="false" outlineLevel="0" collapsed="false">
      <c r="C138" s="22"/>
      <c r="D138" s="22"/>
      <c r="E138" s="21"/>
      <c r="F138" s="21"/>
      <c r="G138" s="21"/>
      <c r="H138" s="21"/>
    </row>
    <row r="139" customFormat="false" ht="14.5" hidden="false" customHeight="false" outlineLevel="0" collapsed="false">
      <c r="C139" s="22"/>
      <c r="D139" s="22"/>
      <c r="E139" s="21"/>
      <c r="F139" s="21"/>
      <c r="G139" s="21"/>
      <c r="H139" s="21"/>
    </row>
    <row r="140" customFormat="false" ht="14.5" hidden="false" customHeight="false" outlineLevel="0" collapsed="false">
      <c r="C140" s="22"/>
      <c r="D140" s="22"/>
      <c r="E140" s="21"/>
      <c r="F140" s="21"/>
      <c r="G140" s="21"/>
      <c r="H140" s="21"/>
    </row>
    <row r="141" customFormat="false" ht="14.5" hidden="false" customHeight="false" outlineLevel="0" collapsed="false">
      <c r="C141" s="22"/>
      <c r="D141" s="22"/>
      <c r="E141" s="21"/>
      <c r="F141" s="21"/>
      <c r="G141" s="21"/>
      <c r="H141" s="21"/>
    </row>
    <row r="142" customFormat="false" ht="14.5" hidden="false" customHeight="false" outlineLevel="0" collapsed="false">
      <c r="C142" s="22"/>
      <c r="D142" s="22"/>
      <c r="E142" s="21"/>
      <c r="F142" s="21"/>
      <c r="G142" s="21"/>
      <c r="H142" s="21"/>
    </row>
    <row r="143" customFormat="false" ht="14.5" hidden="false" customHeight="false" outlineLevel="0" collapsed="false">
      <c r="C143" s="22"/>
      <c r="D143" s="22"/>
      <c r="E143" s="21"/>
      <c r="F143" s="21"/>
      <c r="G143" s="21"/>
      <c r="H143" s="21"/>
    </row>
    <row r="144" customFormat="false" ht="14.5" hidden="false" customHeight="false" outlineLevel="0" collapsed="false">
      <c r="C144" s="22"/>
      <c r="D144" s="22"/>
      <c r="E144" s="21"/>
      <c r="F144" s="21"/>
      <c r="G144" s="21"/>
      <c r="H144" s="21"/>
    </row>
    <row r="145" customFormat="false" ht="14.5" hidden="false" customHeight="false" outlineLevel="0" collapsed="false">
      <c r="C145" s="22"/>
      <c r="D145" s="22"/>
      <c r="E145" s="21"/>
      <c r="F145" s="21"/>
      <c r="G145" s="21"/>
      <c r="H145" s="21"/>
    </row>
    <row r="146" customFormat="false" ht="14.5" hidden="false" customHeight="false" outlineLevel="0" collapsed="false">
      <c r="C146" s="22"/>
      <c r="D146" s="22"/>
      <c r="E146" s="21"/>
      <c r="F146" s="21"/>
      <c r="G146" s="21"/>
      <c r="H146" s="21"/>
    </row>
    <row r="147" customFormat="false" ht="14.5" hidden="false" customHeight="false" outlineLevel="0" collapsed="false">
      <c r="C147" s="22"/>
      <c r="D147" s="22"/>
      <c r="E147" s="21"/>
      <c r="F147" s="21"/>
      <c r="G147" s="21"/>
      <c r="H147" s="21"/>
    </row>
    <row r="148" customFormat="false" ht="14.5" hidden="false" customHeight="false" outlineLevel="0" collapsed="false">
      <c r="C148" s="22"/>
      <c r="D148" s="22"/>
      <c r="E148" s="21"/>
      <c r="F148" s="21"/>
      <c r="G148" s="21"/>
      <c r="H148" s="21"/>
    </row>
    <row r="149" customFormat="false" ht="14.5" hidden="false" customHeight="false" outlineLevel="0" collapsed="false">
      <c r="C149" s="22"/>
      <c r="D149" s="22"/>
      <c r="E149" s="21"/>
      <c r="F149" s="21"/>
      <c r="G149" s="21"/>
      <c r="H149" s="21"/>
    </row>
    <row r="150" customFormat="false" ht="14.5" hidden="false" customHeight="false" outlineLevel="0" collapsed="false">
      <c r="H150" s="23"/>
    </row>
  </sheetData>
  <sheetProtection sheet="true" objects="true" scenarios="true"/>
  <mergeCells count="2">
    <mergeCell ref="B2:G2"/>
    <mergeCell ref="B3:G3"/>
  </mergeCells>
  <printOptions headings="false" gridLines="false" gridLinesSet="true" horizontalCentered="false" verticalCentered="false"/>
  <pageMargins left="0.472222222222222" right="0.196527777777778" top="0.7875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andesamt für Natur, Umwelt und Verbraucherschutz NRW</oddHeader>
    <oddFooter>&amp;CAuflistung der Reihenpostitionen&amp;RVersion 1.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4.5" zeroHeight="false" outlineLevelRow="0" outlineLevelCol="0"/>
  <cols>
    <col collapsed="false" customWidth="true" hidden="false" outlineLevel="0" max="12" min="1" style="0" width="16.72"/>
    <col collapsed="false" customWidth="true" hidden="false" outlineLevel="0" max="13" min="13" style="0" width="5.53"/>
    <col collapsed="false" customWidth="true" hidden="false" outlineLevel="0" max="25" min="14" style="0" width="16.72"/>
  </cols>
  <sheetData>
    <row r="1" customFormat="false" ht="14.5" hidden="false" customHeight="false" outlineLevel="0" collapsed="false">
      <c r="A1" s="34" t="s">
        <v>2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  <c r="N1" s="34" t="s">
        <v>30</v>
      </c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14.5" hidden="false" customHeight="false" outlineLevel="0" collapsed="false">
      <c r="A2" s="36" t="n">
        <v>0</v>
      </c>
      <c r="B2" s="37" t="n">
        <v>0.0025</v>
      </c>
      <c r="C2" s="36" t="n">
        <v>0.005</v>
      </c>
      <c r="D2" s="37" t="n">
        <v>0.0075</v>
      </c>
      <c r="E2" s="36" t="n">
        <v>0.01</v>
      </c>
      <c r="F2" s="37" t="n">
        <v>0.0125</v>
      </c>
      <c r="G2" s="36" t="n">
        <v>0.015</v>
      </c>
      <c r="H2" s="36" t="n">
        <v>0.02</v>
      </c>
      <c r="I2" s="36" t="n">
        <v>0.025</v>
      </c>
      <c r="J2" s="36" t="n">
        <v>0.03</v>
      </c>
      <c r="K2" s="36" t="n">
        <v>0.035</v>
      </c>
      <c r="L2" s="36" t="n">
        <v>0.04</v>
      </c>
      <c r="M2" s="35"/>
      <c r="N2" s="36" t="n">
        <v>0</v>
      </c>
      <c r="O2" s="37" t="n">
        <v>0.0025</v>
      </c>
      <c r="P2" s="36" t="n">
        <v>0.005</v>
      </c>
      <c r="Q2" s="37" t="n">
        <v>0.0075</v>
      </c>
      <c r="R2" s="36" t="n">
        <v>0.01</v>
      </c>
      <c r="S2" s="37" t="n">
        <v>0.0125</v>
      </c>
      <c r="T2" s="36" t="n">
        <v>0.015</v>
      </c>
      <c r="U2" s="36" t="n">
        <v>0.02</v>
      </c>
      <c r="V2" s="36" t="n">
        <v>0.025</v>
      </c>
      <c r="W2" s="36" t="n">
        <v>0.03</v>
      </c>
      <c r="X2" s="36" t="n">
        <v>0.035</v>
      </c>
      <c r="Y2" s="36" t="n">
        <v>0.04</v>
      </c>
    </row>
    <row r="3" customFormat="false" ht="14.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5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14.5" hidden="false" customHeight="false" outlineLevel="0" collapsed="false">
      <c r="A4" s="38" t="n">
        <f aca="false">Einzelposten!$D6</f>
        <v>0</v>
      </c>
      <c r="B4" s="38" t="n">
        <f aca="false">Einzelposten!$D6/POWER((1+B$2),(Einzelposten!$C6-'Allgemeines und Ergebnis'!$B$3))</f>
        <v>0</v>
      </c>
      <c r="C4" s="38" t="n">
        <f aca="false">Einzelposten!$D6/POWER((1+C$2),(Einzelposten!$C6-'Allgemeines und Ergebnis'!$B$3))</f>
        <v>0</v>
      </c>
      <c r="D4" s="38" t="n">
        <f aca="false">Einzelposten!$D6/POWER((1+D$2),(Einzelposten!$C6-'Allgemeines und Ergebnis'!$B$3))</f>
        <v>0</v>
      </c>
      <c r="E4" s="38" t="n">
        <f aca="false">Einzelposten!$D6/POWER((1+E$2),(Einzelposten!$C6-'Allgemeines und Ergebnis'!$B$3))</f>
        <v>0</v>
      </c>
      <c r="F4" s="38" t="n">
        <f aca="false">Einzelposten!$D6/POWER((1+F$2),(Einzelposten!$C6-'Allgemeines und Ergebnis'!$B$3))</f>
        <v>0</v>
      </c>
      <c r="G4" s="38" t="n">
        <f aca="false">Einzelposten!$D6/POWER((1+G$2),(Einzelposten!$C6-'Allgemeines und Ergebnis'!$B$3))</f>
        <v>0</v>
      </c>
      <c r="H4" s="38" t="n">
        <f aca="false">Einzelposten!$D6/POWER((1+H$2),(Einzelposten!$C6-'Allgemeines und Ergebnis'!$B$3))</f>
        <v>0</v>
      </c>
      <c r="I4" s="38" t="n">
        <f aca="false">Einzelposten!$D6/POWER((1+I$2),(Einzelposten!$C6-'Allgemeines und Ergebnis'!$B$3))</f>
        <v>0</v>
      </c>
      <c r="J4" s="38" t="n">
        <f aca="false">Einzelposten!$D6/POWER((1+J$2),(Einzelposten!$C6-'Allgemeines und Ergebnis'!$B$3))</f>
        <v>0</v>
      </c>
      <c r="K4" s="38" t="n">
        <f aca="false">Einzelposten!$D6/POWER((1+K$2),(Einzelposten!$C6-'Allgemeines und Ergebnis'!$B$3))</f>
        <v>0</v>
      </c>
      <c r="L4" s="38" t="n">
        <f aca="false">Einzelposten!$D6/POWER((1+L$2),(Einzelposten!$C6-'Allgemeines und Ergebnis'!$B$3))</f>
        <v>0</v>
      </c>
      <c r="M4" s="35"/>
      <c r="N4" s="38" t="n">
        <f aca="false">Reihenposten!$E6*(Reihenposten!$D6-Reihenposten!$C6+1)</f>
        <v>0</v>
      </c>
      <c r="O4" s="38" t="n">
        <f aca="false">Reihenposten!$E6*(POWER(1+O$2,(Reihenposten!$D6-Reihenposten!$C6+1))-1)/POWER(1+O$2,(Reihenposten!$D6-Reihenposten!$C6+1))/O$2/POWER(1+O$2,(Reihenposten!$C6-'Allgemeines und Ergebnis'!$B$3))</f>
        <v>0</v>
      </c>
      <c r="P4" s="38" t="n">
        <f aca="false">Reihenposten!$E6*(POWER(1+P$2,(Reihenposten!$D6-Reihenposten!$C6+1))-1)/POWER(1+P$2,(Reihenposten!$D6-Reihenposten!$C6+1))/P$2/POWER(1+P$2,(Reihenposten!$C6-'Allgemeines und Ergebnis'!$B$3))</f>
        <v>0</v>
      </c>
      <c r="Q4" s="38" t="n">
        <f aca="false">Reihenposten!$E6*(POWER(1+Q$2,(Reihenposten!$D6-Reihenposten!$C6+1))-1)/POWER(1+Q$2,(Reihenposten!$D6-Reihenposten!$C6+1))/Q$2/POWER(1+Q$2,(Reihenposten!$C6-'Allgemeines und Ergebnis'!$B$3))</f>
        <v>0</v>
      </c>
      <c r="R4" s="38" t="n">
        <f aca="false">Reihenposten!$E6*(POWER(1+R$2,(Reihenposten!$D6-Reihenposten!$C6+1))-1)/POWER(1+R$2,(Reihenposten!$D6-Reihenposten!$C6+1))/R$2/POWER(1+R$2,(Reihenposten!$C6-'Allgemeines und Ergebnis'!$B$3))</f>
        <v>0</v>
      </c>
      <c r="S4" s="38" t="n">
        <f aca="false">Reihenposten!$E6*(POWER(1+S$2,(Reihenposten!$D6-Reihenposten!$C6+1))-1)/POWER(1+S$2,(Reihenposten!$D6-Reihenposten!$C6+1))/S$2/POWER(1+S$2,(Reihenposten!$C6-'Allgemeines und Ergebnis'!$B$3))</f>
        <v>0</v>
      </c>
      <c r="T4" s="38" t="n">
        <f aca="false">Reihenposten!$E6*(POWER(1+T$2,(Reihenposten!$D6-Reihenposten!$C6+1))-1)/POWER(1+T$2,(Reihenposten!$D6-Reihenposten!$C6+1))/T$2/POWER(1+T$2,(Reihenposten!$C6-'Allgemeines und Ergebnis'!$B$3))</f>
        <v>0</v>
      </c>
      <c r="U4" s="38" t="n">
        <f aca="false">Reihenposten!$E6*(POWER(1+U$2,(Reihenposten!$D6-Reihenposten!$C6+1))-1)/POWER(1+U$2,(Reihenposten!$D6-Reihenposten!$C6+1))/U$2/POWER(1+U$2,(Reihenposten!$C6-'Allgemeines und Ergebnis'!$B$3))</f>
        <v>0</v>
      </c>
      <c r="V4" s="38" t="n">
        <f aca="false">Reihenposten!$E6*(POWER(1+V$2,(Reihenposten!$D6-Reihenposten!$C6+1))-1)/POWER(1+V$2,(Reihenposten!$D6-Reihenposten!$C6+1))/V$2/POWER(1+V$2,(Reihenposten!$C6-'Allgemeines und Ergebnis'!$B$3))</f>
        <v>0</v>
      </c>
      <c r="W4" s="38" t="n">
        <f aca="false">Reihenposten!$E6*(POWER(1+W$2,(Reihenposten!$D6-Reihenposten!$C6+1))-1)/POWER(1+W$2,(Reihenposten!$D6-Reihenposten!$C6+1))/W$2/POWER(1+W$2,(Reihenposten!$C6-'Allgemeines und Ergebnis'!$B$3))</f>
        <v>0</v>
      </c>
      <c r="X4" s="38" t="n">
        <f aca="false">Reihenposten!$E6*(POWER(1+X$2,(Reihenposten!$D6-Reihenposten!$C6+1))-1)/POWER(1+X$2,(Reihenposten!$D6-Reihenposten!$C6+1))/X$2/POWER(1+X$2,(Reihenposten!$C6-'Allgemeines und Ergebnis'!$B$3))</f>
        <v>0</v>
      </c>
      <c r="Y4" s="38" t="n">
        <f aca="false">Reihenposten!$E6*(POWER(1+Y$2,(Reihenposten!$D6-Reihenposten!$C6+1))-1)/POWER(1+Y$2,(Reihenposten!$D6-Reihenposten!$C6+1))/Y$2/POWER(1+Y$2,(Reihenposten!$C6-'Allgemeines und Ergebnis'!$B$3))</f>
        <v>0</v>
      </c>
    </row>
    <row r="5" customFormat="false" ht="14.5" hidden="false" customHeight="false" outlineLevel="0" collapsed="false">
      <c r="A5" s="38" t="n">
        <f aca="false">Einzelposten!$D7</f>
        <v>0</v>
      </c>
      <c r="B5" s="38" t="n">
        <f aca="false">Einzelposten!$D7/POWER((1+B$2),(Einzelposten!$C7-'Allgemeines und Ergebnis'!$B$3))</f>
        <v>0</v>
      </c>
      <c r="C5" s="38" t="n">
        <f aca="false">Einzelposten!$D7/POWER((1+C$2),(Einzelposten!$C7-'Allgemeines und Ergebnis'!$B$3))</f>
        <v>0</v>
      </c>
      <c r="D5" s="38" t="n">
        <f aca="false">Einzelposten!$D7/POWER((1+D$2),(Einzelposten!$C7-'Allgemeines und Ergebnis'!$B$3))</f>
        <v>0</v>
      </c>
      <c r="E5" s="38" t="n">
        <f aca="false">Einzelposten!$D7/POWER((1+E$2),(Einzelposten!$C7-'Allgemeines und Ergebnis'!$B$3))</f>
        <v>0</v>
      </c>
      <c r="F5" s="38" t="n">
        <f aca="false">Einzelposten!$D7/POWER((1+F$2),(Einzelposten!$C7-'Allgemeines und Ergebnis'!$B$3))</f>
        <v>0</v>
      </c>
      <c r="G5" s="38" t="n">
        <f aca="false">Einzelposten!$D7/POWER((1+G$2),(Einzelposten!$C7-'Allgemeines und Ergebnis'!$B$3))</f>
        <v>0</v>
      </c>
      <c r="H5" s="38" t="n">
        <f aca="false">Einzelposten!$D7/POWER((1+H$2),(Einzelposten!$C7-'Allgemeines und Ergebnis'!$B$3))</f>
        <v>0</v>
      </c>
      <c r="I5" s="38" t="n">
        <f aca="false">Einzelposten!$D7/POWER((1+I$2),(Einzelposten!$C7-'Allgemeines und Ergebnis'!$B$3))</f>
        <v>0</v>
      </c>
      <c r="J5" s="38" t="n">
        <f aca="false">Einzelposten!$D7/POWER((1+J$2),(Einzelposten!$C7-'Allgemeines und Ergebnis'!$B$3))</f>
        <v>0</v>
      </c>
      <c r="K5" s="38" t="n">
        <f aca="false">Einzelposten!$D7/POWER((1+K$2),(Einzelposten!$C7-'Allgemeines und Ergebnis'!$B$3))</f>
        <v>0</v>
      </c>
      <c r="L5" s="38" t="n">
        <f aca="false">Einzelposten!$D7/POWER((1+L$2),(Einzelposten!$C7-'Allgemeines und Ergebnis'!$B$3))</f>
        <v>0</v>
      </c>
      <c r="M5" s="35"/>
      <c r="N5" s="38" t="n">
        <f aca="false">Reihenposten!$E7*(Reihenposten!$D7-Reihenposten!$C7+1)</f>
        <v>0</v>
      </c>
      <c r="O5" s="38" t="n">
        <f aca="false">Reihenposten!$E7*(POWER(1+O$2,(Reihenposten!$D7-Reihenposten!$C7+1))-1)/POWER(1+O$2,(Reihenposten!$D7-Reihenposten!$C7+1))/O$2/POWER(1+O$2,(Reihenposten!$C7-'Allgemeines und Ergebnis'!$B$3))</f>
        <v>0</v>
      </c>
      <c r="P5" s="38" t="n">
        <f aca="false">Reihenposten!$E7*(POWER(1+P$2,(Reihenposten!$D7-Reihenposten!$C7+1))-1)/POWER(1+P$2,(Reihenposten!$D7-Reihenposten!$C7+1))/P$2/POWER(1+P$2,(Reihenposten!$C7-'Allgemeines und Ergebnis'!$B$3))</f>
        <v>0</v>
      </c>
      <c r="Q5" s="38" t="n">
        <f aca="false">Reihenposten!$E7*(POWER(1+Q$2,(Reihenposten!$D7-Reihenposten!$C7+1))-1)/POWER(1+Q$2,(Reihenposten!$D7-Reihenposten!$C7+1))/Q$2/POWER(1+Q$2,(Reihenposten!$C7-'Allgemeines und Ergebnis'!$B$3))</f>
        <v>0</v>
      </c>
      <c r="R5" s="38" t="n">
        <f aca="false">Reihenposten!$E7*(POWER(1+R$2,(Reihenposten!$D7-Reihenposten!$C7+1))-1)/POWER(1+R$2,(Reihenposten!$D7-Reihenposten!$C7+1))/R$2/POWER(1+R$2,(Reihenposten!$C7-'Allgemeines und Ergebnis'!$B$3))</f>
        <v>0</v>
      </c>
      <c r="S5" s="38" t="n">
        <f aca="false">Reihenposten!$E7*(POWER(1+S$2,(Reihenposten!$D7-Reihenposten!$C7+1))-1)/POWER(1+S$2,(Reihenposten!$D7-Reihenposten!$C7+1))/S$2/POWER(1+S$2,(Reihenposten!$C7-'Allgemeines und Ergebnis'!$B$3))</f>
        <v>0</v>
      </c>
      <c r="T5" s="38" t="n">
        <f aca="false">Reihenposten!$E7*(POWER(1+T$2,(Reihenposten!$D7-Reihenposten!$C7+1))-1)/POWER(1+T$2,(Reihenposten!$D7-Reihenposten!$C7+1))/T$2/POWER(1+T$2,(Reihenposten!$C7-'Allgemeines und Ergebnis'!$B$3))</f>
        <v>0</v>
      </c>
      <c r="U5" s="38" t="n">
        <f aca="false">Reihenposten!$E7*(POWER(1+U$2,(Reihenposten!$D7-Reihenposten!$C7+1))-1)/POWER(1+U$2,(Reihenposten!$D7-Reihenposten!$C7+1))/U$2/POWER(1+U$2,(Reihenposten!$C7-'Allgemeines und Ergebnis'!$B$3))</f>
        <v>0</v>
      </c>
      <c r="V5" s="38" t="n">
        <f aca="false">Reihenposten!$E7*(POWER(1+V$2,(Reihenposten!$D7-Reihenposten!$C7+1))-1)/POWER(1+V$2,(Reihenposten!$D7-Reihenposten!$C7+1))/V$2/POWER(1+V$2,(Reihenposten!$C7-'Allgemeines und Ergebnis'!$B$3))</f>
        <v>0</v>
      </c>
      <c r="W5" s="38" t="n">
        <f aca="false">Reihenposten!$E7*(POWER(1+W$2,(Reihenposten!$D7-Reihenposten!$C7+1))-1)/POWER(1+W$2,(Reihenposten!$D7-Reihenposten!$C7+1))/W$2/POWER(1+W$2,(Reihenposten!$C7-'Allgemeines und Ergebnis'!$B$3))</f>
        <v>0</v>
      </c>
      <c r="X5" s="38" t="n">
        <f aca="false">Reihenposten!$E7*(POWER(1+X$2,(Reihenposten!$D7-Reihenposten!$C7+1))-1)/POWER(1+X$2,(Reihenposten!$D7-Reihenposten!$C7+1))/X$2/POWER(1+X$2,(Reihenposten!$C7-'Allgemeines und Ergebnis'!$B$3))</f>
        <v>0</v>
      </c>
      <c r="Y5" s="38" t="n">
        <f aca="false">Reihenposten!$E7*(POWER(1+Y$2,(Reihenposten!$D7-Reihenposten!$C7+1))-1)/POWER(1+Y$2,(Reihenposten!$D7-Reihenposten!$C7+1))/Y$2/POWER(1+Y$2,(Reihenposten!$C7-'Allgemeines und Ergebnis'!$B$3))</f>
        <v>0</v>
      </c>
    </row>
    <row r="6" customFormat="false" ht="14.5" hidden="false" customHeight="false" outlineLevel="0" collapsed="false">
      <c r="A6" s="38" t="n">
        <f aca="false">Einzelposten!$D8</f>
        <v>0</v>
      </c>
      <c r="B6" s="38" t="n">
        <f aca="false">Einzelposten!$D8/POWER((1+B$2),(Einzelposten!$C8-'Allgemeines und Ergebnis'!$B$3))</f>
        <v>0</v>
      </c>
      <c r="C6" s="38" t="n">
        <f aca="false">Einzelposten!$D8/POWER((1+C$2),(Einzelposten!$C8-'Allgemeines und Ergebnis'!$B$3))</f>
        <v>0</v>
      </c>
      <c r="D6" s="38" t="n">
        <f aca="false">Einzelposten!$D8/POWER((1+D$2),(Einzelposten!$C8-'Allgemeines und Ergebnis'!$B$3))</f>
        <v>0</v>
      </c>
      <c r="E6" s="38" t="n">
        <f aca="false">Einzelposten!$D8/POWER((1+E$2),(Einzelposten!$C8-'Allgemeines und Ergebnis'!$B$3))</f>
        <v>0</v>
      </c>
      <c r="F6" s="38" t="n">
        <f aca="false">Einzelposten!$D8/POWER((1+F$2),(Einzelposten!$C8-'Allgemeines und Ergebnis'!$B$3))</f>
        <v>0</v>
      </c>
      <c r="G6" s="38" t="n">
        <f aca="false">Einzelposten!$D8/POWER((1+G$2),(Einzelposten!$C8-'Allgemeines und Ergebnis'!$B$3))</f>
        <v>0</v>
      </c>
      <c r="H6" s="38" t="n">
        <f aca="false">Einzelposten!$D8/POWER((1+H$2),(Einzelposten!$C8-'Allgemeines und Ergebnis'!$B$3))</f>
        <v>0</v>
      </c>
      <c r="I6" s="38" t="n">
        <f aca="false">Einzelposten!$D8/POWER((1+I$2),(Einzelposten!$C8-'Allgemeines und Ergebnis'!$B$3))</f>
        <v>0</v>
      </c>
      <c r="J6" s="38" t="n">
        <f aca="false">Einzelposten!$D8/POWER((1+J$2),(Einzelposten!$C8-'Allgemeines und Ergebnis'!$B$3))</f>
        <v>0</v>
      </c>
      <c r="K6" s="38" t="n">
        <f aca="false">Einzelposten!$D8/POWER((1+K$2),(Einzelposten!$C8-'Allgemeines und Ergebnis'!$B$3))</f>
        <v>0</v>
      </c>
      <c r="L6" s="38" t="n">
        <f aca="false">Einzelposten!$D8/POWER((1+L$2),(Einzelposten!$C8-'Allgemeines und Ergebnis'!$B$3))</f>
        <v>0</v>
      </c>
      <c r="M6" s="35"/>
      <c r="N6" s="38" t="n">
        <f aca="false">Reihenposten!$E8*(Reihenposten!$D8-Reihenposten!$C8+1)</f>
        <v>0</v>
      </c>
      <c r="O6" s="38" t="n">
        <f aca="false">Reihenposten!$E8*(POWER(1+O$2,(Reihenposten!$D8-Reihenposten!$C8+1))-1)/POWER(1+O$2,(Reihenposten!$D8-Reihenposten!$C8+1))/O$2/POWER(1+O$2,(Reihenposten!$C8-'Allgemeines und Ergebnis'!$B$3))</f>
        <v>0</v>
      </c>
      <c r="P6" s="38" t="n">
        <f aca="false">Reihenposten!$E8*(POWER(1+P$2,(Reihenposten!$D8-Reihenposten!$C8+1))-1)/POWER(1+P$2,(Reihenposten!$D8-Reihenposten!$C8+1))/P$2/POWER(1+P$2,(Reihenposten!$C8-'Allgemeines und Ergebnis'!$B$3))</f>
        <v>0</v>
      </c>
      <c r="Q6" s="38" t="n">
        <f aca="false">Reihenposten!$E8*(POWER(1+Q$2,(Reihenposten!$D8-Reihenposten!$C8+1))-1)/POWER(1+Q$2,(Reihenposten!$D8-Reihenposten!$C8+1))/Q$2/POWER(1+Q$2,(Reihenposten!$C8-'Allgemeines und Ergebnis'!$B$3))</f>
        <v>0</v>
      </c>
      <c r="R6" s="38" t="n">
        <f aca="false">Reihenposten!$E8*(POWER(1+R$2,(Reihenposten!$D8-Reihenposten!$C8+1))-1)/POWER(1+R$2,(Reihenposten!$D8-Reihenposten!$C8+1))/R$2/POWER(1+R$2,(Reihenposten!$C8-'Allgemeines und Ergebnis'!$B$3))</f>
        <v>0</v>
      </c>
      <c r="S6" s="38" t="n">
        <f aca="false">Reihenposten!$E8*(POWER(1+S$2,(Reihenposten!$D8-Reihenposten!$C8+1))-1)/POWER(1+S$2,(Reihenposten!$D8-Reihenposten!$C8+1))/S$2/POWER(1+S$2,(Reihenposten!$C8-'Allgemeines und Ergebnis'!$B$3))</f>
        <v>0</v>
      </c>
      <c r="T6" s="38" t="n">
        <f aca="false">Reihenposten!$E8*(POWER(1+T$2,(Reihenposten!$D8-Reihenposten!$C8+1))-1)/POWER(1+T$2,(Reihenposten!$D8-Reihenposten!$C8+1))/T$2/POWER(1+T$2,(Reihenposten!$C8-'Allgemeines und Ergebnis'!$B$3))</f>
        <v>0</v>
      </c>
      <c r="U6" s="38" t="n">
        <f aca="false">Reihenposten!$E8*(POWER(1+U$2,(Reihenposten!$D8-Reihenposten!$C8+1))-1)/POWER(1+U$2,(Reihenposten!$D8-Reihenposten!$C8+1))/U$2/POWER(1+U$2,(Reihenposten!$C8-'Allgemeines und Ergebnis'!$B$3))</f>
        <v>0</v>
      </c>
      <c r="V6" s="38" t="n">
        <f aca="false">Reihenposten!$E8*(POWER(1+V$2,(Reihenposten!$D8-Reihenposten!$C8+1))-1)/POWER(1+V$2,(Reihenposten!$D8-Reihenposten!$C8+1))/V$2/POWER(1+V$2,(Reihenposten!$C8-'Allgemeines und Ergebnis'!$B$3))</f>
        <v>0</v>
      </c>
      <c r="W6" s="38" t="n">
        <f aca="false">Reihenposten!$E8*(POWER(1+W$2,(Reihenposten!$D8-Reihenposten!$C8+1))-1)/POWER(1+W$2,(Reihenposten!$D8-Reihenposten!$C8+1))/W$2/POWER(1+W$2,(Reihenposten!$C8-'Allgemeines und Ergebnis'!$B$3))</f>
        <v>0</v>
      </c>
      <c r="X6" s="38" t="n">
        <f aca="false">Reihenposten!$E8*(POWER(1+X$2,(Reihenposten!$D8-Reihenposten!$C8+1))-1)/POWER(1+X$2,(Reihenposten!$D8-Reihenposten!$C8+1))/X$2/POWER(1+X$2,(Reihenposten!$C8-'Allgemeines und Ergebnis'!$B$3))</f>
        <v>0</v>
      </c>
      <c r="Y6" s="38" t="n">
        <f aca="false">Reihenposten!$E8*(POWER(1+Y$2,(Reihenposten!$D8-Reihenposten!$C8+1))-1)/POWER(1+Y$2,(Reihenposten!$D8-Reihenposten!$C8+1))/Y$2/POWER(1+Y$2,(Reihenposten!$C8-'Allgemeines und Ergebnis'!$B$3))</f>
        <v>0</v>
      </c>
    </row>
    <row r="7" customFormat="false" ht="14.5" hidden="false" customHeight="false" outlineLevel="0" collapsed="false">
      <c r="A7" s="38" t="n">
        <f aca="false">Einzelposten!$D9</f>
        <v>0</v>
      </c>
      <c r="B7" s="38" t="n">
        <f aca="false">Einzelposten!$D9/POWER((1+B$2),(Einzelposten!$C9-'Allgemeines und Ergebnis'!$B$3))</f>
        <v>0</v>
      </c>
      <c r="C7" s="38" t="n">
        <f aca="false">Einzelposten!$D9/POWER((1+C$2),(Einzelposten!$C9-'Allgemeines und Ergebnis'!$B$3))</f>
        <v>0</v>
      </c>
      <c r="D7" s="38" t="n">
        <f aca="false">Einzelposten!$D9/POWER((1+D$2),(Einzelposten!$C9-'Allgemeines und Ergebnis'!$B$3))</f>
        <v>0</v>
      </c>
      <c r="E7" s="38" t="n">
        <f aca="false">Einzelposten!$D9/POWER((1+E$2),(Einzelposten!$C9-'Allgemeines und Ergebnis'!$B$3))</f>
        <v>0</v>
      </c>
      <c r="F7" s="38" t="n">
        <f aca="false">Einzelposten!$D9/POWER((1+F$2),(Einzelposten!$C9-'Allgemeines und Ergebnis'!$B$3))</f>
        <v>0</v>
      </c>
      <c r="G7" s="38" t="n">
        <f aca="false">Einzelposten!$D9/POWER((1+G$2),(Einzelposten!$C9-'Allgemeines und Ergebnis'!$B$3))</f>
        <v>0</v>
      </c>
      <c r="H7" s="38" t="n">
        <f aca="false">Einzelposten!$D9/POWER((1+H$2),(Einzelposten!$C9-'Allgemeines und Ergebnis'!$B$3))</f>
        <v>0</v>
      </c>
      <c r="I7" s="38" t="n">
        <f aca="false">Einzelposten!$D9/POWER((1+I$2),(Einzelposten!$C9-'Allgemeines und Ergebnis'!$B$3))</f>
        <v>0</v>
      </c>
      <c r="J7" s="38" t="n">
        <f aca="false">Einzelposten!$D9/POWER((1+J$2),(Einzelposten!$C9-'Allgemeines und Ergebnis'!$B$3))</f>
        <v>0</v>
      </c>
      <c r="K7" s="38" t="n">
        <f aca="false">Einzelposten!$D9/POWER((1+K$2),(Einzelposten!$C9-'Allgemeines und Ergebnis'!$B$3))</f>
        <v>0</v>
      </c>
      <c r="L7" s="38" t="n">
        <f aca="false">Einzelposten!$D9/POWER((1+L$2),(Einzelposten!$C9-'Allgemeines und Ergebnis'!$B$3))</f>
        <v>0</v>
      </c>
      <c r="M7" s="35"/>
      <c r="N7" s="38" t="n">
        <f aca="false">Reihenposten!$E9*(Reihenposten!$D9-Reihenposten!$C9+1)</f>
        <v>0</v>
      </c>
      <c r="O7" s="38" t="n">
        <f aca="false">Reihenposten!$E9*(POWER(1+O$2,(Reihenposten!$D9-Reihenposten!$C9+1))-1)/POWER(1+O$2,(Reihenposten!$D9-Reihenposten!$C9+1))/O$2/POWER(1+O$2,(Reihenposten!$C9-'Allgemeines und Ergebnis'!$B$3))</f>
        <v>0</v>
      </c>
      <c r="P7" s="38" t="n">
        <f aca="false">Reihenposten!$E9*(POWER(1+P$2,(Reihenposten!$D9-Reihenposten!$C9+1))-1)/POWER(1+P$2,(Reihenposten!$D9-Reihenposten!$C9+1))/P$2/POWER(1+P$2,(Reihenposten!$C9-'Allgemeines und Ergebnis'!$B$3))</f>
        <v>0</v>
      </c>
      <c r="Q7" s="38" t="n">
        <f aca="false">Reihenposten!$E9*(POWER(1+Q$2,(Reihenposten!$D9-Reihenposten!$C9+1))-1)/POWER(1+Q$2,(Reihenposten!$D9-Reihenposten!$C9+1))/Q$2/POWER(1+Q$2,(Reihenposten!$C9-'Allgemeines und Ergebnis'!$B$3))</f>
        <v>0</v>
      </c>
      <c r="R7" s="38" t="n">
        <f aca="false">Reihenposten!$E9*(POWER(1+R$2,(Reihenposten!$D9-Reihenposten!$C9+1))-1)/POWER(1+R$2,(Reihenposten!$D9-Reihenposten!$C9+1))/R$2/POWER(1+R$2,(Reihenposten!$C9-'Allgemeines und Ergebnis'!$B$3))</f>
        <v>0</v>
      </c>
      <c r="S7" s="38" t="n">
        <f aca="false">Reihenposten!$E9*(POWER(1+S$2,(Reihenposten!$D9-Reihenposten!$C9+1))-1)/POWER(1+S$2,(Reihenposten!$D9-Reihenposten!$C9+1))/S$2/POWER(1+S$2,(Reihenposten!$C9-'Allgemeines und Ergebnis'!$B$3))</f>
        <v>0</v>
      </c>
      <c r="T7" s="38" t="n">
        <f aca="false">Reihenposten!$E9*(POWER(1+T$2,(Reihenposten!$D9-Reihenposten!$C9+1))-1)/POWER(1+T$2,(Reihenposten!$D9-Reihenposten!$C9+1))/T$2/POWER(1+T$2,(Reihenposten!$C9-'Allgemeines und Ergebnis'!$B$3))</f>
        <v>0</v>
      </c>
      <c r="U7" s="38" t="n">
        <f aca="false">Reihenposten!$E9*(POWER(1+U$2,(Reihenposten!$D9-Reihenposten!$C9+1))-1)/POWER(1+U$2,(Reihenposten!$D9-Reihenposten!$C9+1))/U$2/POWER(1+U$2,(Reihenposten!$C9-'Allgemeines und Ergebnis'!$B$3))</f>
        <v>0</v>
      </c>
      <c r="V7" s="38" t="n">
        <f aca="false">Reihenposten!$E9*(POWER(1+V$2,(Reihenposten!$D9-Reihenposten!$C9+1))-1)/POWER(1+V$2,(Reihenposten!$D9-Reihenposten!$C9+1))/V$2/POWER(1+V$2,(Reihenposten!$C9-'Allgemeines und Ergebnis'!$B$3))</f>
        <v>0</v>
      </c>
      <c r="W7" s="38" t="n">
        <f aca="false">Reihenposten!$E9*(POWER(1+W$2,(Reihenposten!$D9-Reihenposten!$C9+1))-1)/POWER(1+W$2,(Reihenposten!$D9-Reihenposten!$C9+1))/W$2/POWER(1+W$2,(Reihenposten!$C9-'Allgemeines und Ergebnis'!$B$3))</f>
        <v>0</v>
      </c>
      <c r="X7" s="38" t="n">
        <f aca="false">Reihenposten!$E9*(POWER(1+X$2,(Reihenposten!$D9-Reihenposten!$C9+1))-1)/POWER(1+X$2,(Reihenposten!$D9-Reihenposten!$C9+1))/X$2/POWER(1+X$2,(Reihenposten!$C9-'Allgemeines und Ergebnis'!$B$3))</f>
        <v>0</v>
      </c>
      <c r="Y7" s="38" t="n">
        <f aca="false">Reihenposten!$E9*(POWER(1+Y$2,(Reihenposten!$D9-Reihenposten!$C9+1))-1)/POWER(1+Y$2,(Reihenposten!$D9-Reihenposten!$C9+1))/Y$2/POWER(1+Y$2,(Reihenposten!$C9-'Allgemeines und Ergebnis'!$B$3))</f>
        <v>0</v>
      </c>
    </row>
    <row r="8" customFormat="false" ht="14.5" hidden="false" customHeight="false" outlineLevel="0" collapsed="false">
      <c r="A8" s="38" t="n">
        <f aca="false">Einzelposten!$D10</f>
        <v>0</v>
      </c>
      <c r="B8" s="38" t="n">
        <f aca="false">Einzelposten!$D10/POWER((1+B$2),(Einzelposten!$C10-'Allgemeines und Ergebnis'!$B$3))</f>
        <v>0</v>
      </c>
      <c r="C8" s="38" t="n">
        <f aca="false">Einzelposten!$D10/POWER((1+C$2),(Einzelposten!$C10-'Allgemeines und Ergebnis'!$B$3))</f>
        <v>0</v>
      </c>
      <c r="D8" s="38" t="n">
        <f aca="false">Einzelposten!$D10/POWER((1+D$2),(Einzelposten!$C10-'Allgemeines und Ergebnis'!$B$3))</f>
        <v>0</v>
      </c>
      <c r="E8" s="38" t="n">
        <f aca="false">Einzelposten!$D10/POWER((1+E$2),(Einzelposten!$C10-'Allgemeines und Ergebnis'!$B$3))</f>
        <v>0</v>
      </c>
      <c r="F8" s="38" t="n">
        <f aca="false">Einzelposten!$D10/POWER((1+F$2),(Einzelposten!$C10-'Allgemeines und Ergebnis'!$B$3))</f>
        <v>0</v>
      </c>
      <c r="G8" s="38" t="n">
        <f aca="false">Einzelposten!$D10/POWER((1+G$2),(Einzelposten!$C10-'Allgemeines und Ergebnis'!$B$3))</f>
        <v>0</v>
      </c>
      <c r="H8" s="38" t="n">
        <f aca="false">Einzelposten!$D10/POWER((1+H$2),(Einzelposten!$C10-'Allgemeines und Ergebnis'!$B$3))</f>
        <v>0</v>
      </c>
      <c r="I8" s="38" t="n">
        <f aca="false">Einzelposten!$D10/POWER((1+I$2),(Einzelposten!$C10-'Allgemeines und Ergebnis'!$B$3))</f>
        <v>0</v>
      </c>
      <c r="J8" s="38" t="n">
        <f aca="false">Einzelposten!$D10/POWER((1+J$2),(Einzelposten!$C10-'Allgemeines und Ergebnis'!$B$3))</f>
        <v>0</v>
      </c>
      <c r="K8" s="38" t="n">
        <f aca="false">Einzelposten!$D10/POWER((1+K$2),(Einzelposten!$C10-'Allgemeines und Ergebnis'!$B$3))</f>
        <v>0</v>
      </c>
      <c r="L8" s="38" t="n">
        <f aca="false">Einzelposten!$D10/POWER((1+L$2),(Einzelposten!$C10-'Allgemeines und Ergebnis'!$B$3))</f>
        <v>0</v>
      </c>
      <c r="M8" s="35"/>
      <c r="N8" s="38" t="n">
        <f aca="false">Reihenposten!$E10*(Reihenposten!$D10-Reihenposten!$C10+1)</f>
        <v>0</v>
      </c>
      <c r="O8" s="38" t="n">
        <f aca="false">Reihenposten!$E10*(POWER(1+O$2,(Reihenposten!$D10-Reihenposten!$C10+1))-1)/POWER(1+O$2,(Reihenposten!$D10-Reihenposten!$C10+1))/O$2/POWER(1+O$2,(Reihenposten!$C10-'Allgemeines und Ergebnis'!$B$3))</f>
        <v>0</v>
      </c>
      <c r="P8" s="38" t="n">
        <f aca="false">Reihenposten!$E10*(POWER(1+P$2,(Reihenposten!$D10-Reihenposten!$C10+1))-1)/POWER(1+P$2,(Reihenposten!$D10-Reihenposten!$C10+1))/P$2/POWER(1+P$2,(Reihenposten!$C10-'Allgemeines und Ergebnis'!$B$3))</f>
        <v>0</v>
      </c>
      <c r="Q8" s="38" t="n">
        <f aca="false">Reihenposten!$E10*(POWER(1+Q$2,(Reihenposten!$D10-Reihenposten!$C10+1))-1)/POWER(1+Q$2,(Reihenposten!$D10-Reihenposten!$C10+1))/Q$2/POWER(1+Q$2,(Reihenposten!$C10-'Allgemeines und Ergebnis'!$B$3))</f>
        <v>0</v>
      </c>
      <c r="R8" s="38" t="n">
        <f aca="false">Reihenposten!$E10*(POWER(1+R$2,(Reihenposten!$D10-Reihenposten!$C10+1))-1)/POWER(1+R$2,(Reihenposten!$D10-Reihenposten!$C10+1))/R$2/POWER(1+R$2,(Reihenposten!$C10-'Allgemeines und Ergebnis'!$B$3))</f>
        <v>0</v>
      </c>
      <c r="S8" s="38" t="n">
        <f aca="false">Reihenposten!$E10*(POWER(1+S$2,(Reihenposten!$D10-Reihenposten!$C10+1))-1)/POWER(1+S$2,(Reihenposten!$D10-Reihenposten!$C10+1))/S$2/POWER(1+S$2,(Reihenposten!$C10-'Allgemeines und Ergebnis'!$B$3))</f>
        <v>0</v>
      </c>
      <c r="T8" s="38" t="n">
        <f aca="false">Reihenposten!$E10*(POWER(1+T$2,(Reihenposten!$D10-Reihenposten!$C10+1))-1)/POWER(1+T$2,(Reihenposten!$D10-Reihenposten!$C10+1))/T$2/POWER(1+T$2,(Reihenposten!$C10-'Allgemeines und Ergebnis'!$B$3))</f>
        <v>0</v>
      </c>
      <c r="U8" s="38" t="n">
        <f aca="false">Reihenposten!$E10*(POWER(1+U$2,(Reihenposten!$D10-Reihenposten!$C10+1))-1)/POWER(1+U$2,(Reihenposten!$D10-Reihenposten!$C10+1))/U$2/POWER(1+U$2,(Reihenposten!$C10-'Allgemeines und Ergebnis'!$B$3))</f>
        <v>0</v>
      </c>
      <c r="V8" s="38" t="n">
        <f aca="false">Reihenposten!$E10*(POWER(1+V$2,(Reihenposten!$D10-Reihenposten!$C10+1))-1)/POWER(1+V$2,(Reihenposten!$D10-Reihenposten!$C10+1))/V$2/POWER(1+V$2,(Reihenposten!$C10-'Allgemeines und Ergebnis'!$B$3))</f>
        <v>0</v>
      </c>
      <c r="W8" s="38" t="n">
        <f aca="false">Reihenposten!$E10*(POWER(1+W$2,(Reihenposten!$D10-Reihenposten!$C10+1))-1)/POWER(1+W$2,(Reihenposten!$D10-Reihenposten!$C10+1))/W$2/POWER(1+W$2,(Reihenposten!$C10-'Allgemeines und Ergebnis'!$B$3))</f>
        <v>0</v>
      </c>
      <c r="X8" s="38" t="n">
        <f aca="false">Reihenposten!$E10*(POWER(1+X$2,(Reihenposten!$D10-Reihenposten!$C10+1))-1)/POWER(1+X$2,(Reihenposten!$D10-Reihenposten!$C10+1))/X$2/POWER(1+X$2,(Reihenposten!$C10-'Allgemeines und Ergebnis'!$B$3))</f>
        <v>0</v>
      </c>
      <c r="Y8" s="38" t="n">
        <f aca="false">Reihenposten!$E10*(POWER(1+Y$2,(Reihenposten!$D10-Reihenposten!$C10+1))-1)/POWER(1+Y$2,(Reihenposten!$D10-Reihenposten!$C10+1))/Y$2/POWER(1+Y$2,(Reihenposten!$C10-'Allgemeines und Ergebnis'!$B$3))</f>
        <v>0</v>
      </c>
    </row>
    <row r="9" customFormat="false" ht="14.5" hidden="false" customHeight="false" outlineLevel="0" collapsed="false">
      <c r="A9" s="38" t="n">
        <f aca="false">Einzelposten!$D11</f>
        <v>0</v>
      </c>
      <c r="B9" s="38" t="n">
        <f aca="false">Einzelposten!$D11/POWER((1+B$2),(Einzelposten!$C11-'Allgemeines und Ergebnis'!$B$3))</f>
        <v>0</v>
      </c>
      <c r="C9" s="38" t="n">
        <f aca="false">Einzelposten!$D11/POWER((1+C$2),(Einzelposten!$C11-'Allgemeines und Ergebnis'!$B$3))</f>
        <v>0</v>
      </c>
      <c r="D9" s="38" t="n">
        <f aca="false">Einzelposten!$D11/POWER((1+D$2),(Einzelposten!$C11-'Allgemeines und Ergebnis'!$B$3))</f>
        <v>0</v>
      </c>
      <c r="E9" s="38" t="n">
        <f aca="false">Einzelposten!$D11/POWER((1+E$2),(Einzelposten!$C11-'Allgemeines und Ergebnis'!$B$3))</f>
        <v>0</v>
      </c>
      <c r="F9" s="38" t="n">
        <f aca="false">Einzelposten!$D11/POWER((1+F$2),(Einzelposten!$C11-'Allgemeines und Ergebnis'!$B$3))</f>
        <v>0</v>
      </c>
      <c r="G9" s="38" t="n">
        <f aca="false">Einzelposten!$D11/POWER((1+G$2),(Einzelposten!$C11-'Allgemeines und Ergebnis'!$B$3))</f>
        <v>0</v>
      </c>
      <c r="H9" s="38" t="n">
        <f aca="false">Einzelposten!$D11/POWER((1+H$2),(Einzelposten!$C11-'Allgemeines und Ergebnis'!$B$3))</f>
        <v>0</v>
      </c>
      <c r="I9" s="38" t="n">
        <f aca="false">Einzelposten!$D11/POWER((1+I$2),(Einzelposten!$C11-'Allgemeines und Ergebnis'!$B$3))</f>
        <v>0</v>
      </c>
      <c r="J9" s="38" t="n">
        <f aca="false">Einzelposten!$D11/POWER((1+J$2),(Einzelposten!$C11-'Allgemeines und Ergebnis'!$B$3))</f>
        <v>0</v>
      </c>
      <c r="K9" s="38" t="n">
        <f aca="false">Einzelposten!$D11/POWER((1+K$2),(Einzelposten!$C11-'Allgemeines und Ergebnis'!$B$3))</f>
        <v>0</v>
      </c>
      <c r="L9" s="38" t="n">
        <f aca="false">Einzelposten!$D11/POWER((1+L$2),(Einzelposten!$C11-'Allgemeines und Ergebnis'!$B$3))</f>
        <v>0</v>
      </c>
      <c r="M9" s="35"/>
      <c r="N9" s="38" t="n">
        <f aca="false">Reihenposten!$E11*(Reihenposten!$D11-Reihenposten!$C11+1)</f>
        <v>0</v>
      </c>
      <c r="O9" s="38" t="n">
        <f aca="false">Reihenposten!$E11*(POWER(1+O$2,(Reihenposten!$D11-Reihenposten!$C11+1))-1)/POWER(1+O$2,(Reihenposten!$D11-Reihenposten!$C11+1))/O$2/POWER(1+O$2,(Reihenposten!$C11-'Allgemeines und Ergebnis'!$B$3))</f>
        <v>0</v>
      </c>
      <c r="P9" s="38" t="n">
        <f aca="false">Reihenposten!$E11*(POWER(1+P$2,(Reihenposten!$D11-Reihenposten!$C11+1))-1)/POWER(1+P$2,(Reihenposten!$D11-Reihenposten!$C11+1))/P$2/POWER(1+P$2,(Reihenposten!$C11-'Allgemeines und Ergebnis'!$B$3))</f>
        <v>0</v>
      </c>
      <c r="Q9" s="38" t="n">
        <f aca="false">Reihenposten!$E11*(POWER(1+Q$2,(Reihenposten!$D11-Reihenposten!$C11+1))-1)/POWER(1+Q$2,(Reihenposten!$D11-Reihenposten!$C11+1))/Q$2/POWER(1+Q$2,(Reihenposten!$C11-'Allgemeines und Ergebnis'!$B$3))</f>
        <v>0</v>
      </c>
      <c r="R9" s="38" t="n">
        <f aca="false">Reihenposten!$E11*(POWER(1+R$2,(Reihenposten!$D11-Reihenposten!$C11+1))-1)/POWER(1+R$2,(Reihenposten!$D11-Reihenposten!$C11+1))/R$2/POWER(1+R$2,(Reihenposten!$C11-'Allgemeines und Ergebnis'!$B$3))</f>
        <v>0</v>
      </c>
      <c r="S9" s="38" t="n">
        <f aca="false">Reihenposten!$E11*(POWER(1+S$2,(Reihenposten!$D11-Reihenposten!$C11+1))-1)/POWER(1+S$2,(Reihenposten!$D11-Reihenposten!$C11+1))/S$2/POWER(1+S$2,(Reihenposten!$C11-'Allgemeines und Ergebnis'!$B$3))</f>
        <v>0</v>
      </c>
      <c r="T9" s="38" t="n">
        <f aca="false">Reihenposten!$E11*(POWER(1+T$2,(Reihenposten!$D11-Reihenposten!$C11+1))-1)/POWER(1+T$2,(Reihenposten!$D11-Reihenposten!$C11+1))/T$2/POWER(1+T$2,(Reihenposten!$C11-'Allgemeines und Ergebnis'!$B$3))</f>
        <v>0</v>
      </c>
      <c r="U9" s="38" t="n">
        <f aca="false">Reihenposten!$E11*(POWER(1+U$2,(Reihenposten!$D11-Reihenposten!$C11+1))-1)/POWER(1+U$2,(Reihenposten!$D11-Reihenposten!$C11+1))/U$2/POWER(1+U$2,(Reihenposten!$C11-'Allgemeines und Ergebnis'!$B$3))</f>
        <v>0</v>
      </c>
      <c r="V9" s="38" t="n">
        <f aca="false">Reihenposten!$E11*(POWER(1+V$2,(Reihenposten!$D11-Reihenposten!$C11+1))-1)/POWER(1+V$2,(Reihenposten!$D11-Reihenposten!$C11+1))/V$2/POWER(1+V$2,(Reihenposten!$C11-'Allgemeines und Ergebnis'!$B$3))</f>
        <v>0</v>
      </c>
      <c r="W9" s="38" t="n">
        <f aca="false">Reihenposten!$E11*(POWER(1+W$2,(Reihenposten!$D11-Reihenposten!$C11+1))-1)/POWER(1+W$2,(Reihenposten!$D11-Reihenposten!$C11+1))/W$2/POWER(1+W$2,(Reihenposten!$C11-'Allgemeines und Ergebnis'!$B$3))</f>
        <v>0</v>
      </c>
      <c r="X9" s="38" t="n">
        <f aca="false">Reihenposten!$E11*(POWER(1+X$2,(Reihenposten!$D11-Reihenposten!$C11+1))-1)/POWER(1+X$2,(Reihenposten!$D11-Reihenposten!$C11+1))/X$2/POWER(1+X$2,(Reihenposten!$C11-'Allgemeines und Ergebnis'!$B$3))</f>
        <v>0</v>
      </c>
      <c r="Y9" s="38" t="n">
        <f aca="false">Reihenposten!$E11*(POWER(1+Y$2,(Reihenposten!$D11-Reihenposten!$C11+1))-1)/POWER(1+Y$2,(Reihenposten!$D11-Reihenposten!$C11+1))/Y$2/POWER(1+Y$2,(Reihenposten!$C11-'Allgemeines und Ergebnis'!$B$3))</f>
        <v>0</v>
      </c>
    </row>
    <row r="10" customFormat="false" ht="14.5" hidden="false" customHeight="false" outlineLevel="0" collapsed="false">
      <c r="A10" s="38" t="n">
        <f aca="false">Einzelposten!$D12</f>
        <v>0</v>
      </c>
      <c r="B10" s="38" t="n">
        <f aca="false">Einzelposten!$D12/POWER((1+B$2),(Einzelposten!$C12-'Allgemeines und Ergebnis'!$B$3))</f>
        <v>0</v>
      </c>
      <c r="C10" s="38" t="n">
        <f aca="false">Einzelposten!$D12/POWER((1+C$2),(Einzelposten!$C12-'Allgemeines und Ergebnis'!$B$3))</f>
        <v>0</v>
      </c>
      <c r="D10" s="38" t="n">
        <f aca="false">Einzelposten!$D12/POWER((1+D$2),(Einzelposten!$C12-'Allgemeines und Ergebnis'!$B$3))</f>
        <v>0</v>
      </c>
      <c r="E10" s="38" t="n">
        <f aca="false">Einzelposten!$D12/POWER((1+E$2),(Einzelposten!$C12-'Allgemeines und Ergebnis'!$B$3))</f>
        <v>0</v>
      </c>
      <c r="F10" s="38" t="n">
        <f aca="false">Einzelposten!$D12/POWER((1+F$2),(Einzelposten!$C12-'Allgemeines und Ergebnis'!$B$3))</f>
        <v>0</v>
      </c>
      <c r="G10" s="38" t="n">
        <f aca="false">Einzelposten!$D12/POWER((1+G$2),(Einzelposten!$C12-'Allgemeines und Ergebnis'!$B$3))</f>
        <v>0</v>
      </c>
      <c r="H10" s="38" t="n">
        <f aca="false">Einzelposten!$D12/POWER((1+H$2),(Einzelposten!$C12-'Allgemeines und Ergebnis'!$B$3))</f>
        <v>0</v>
      </c>
      <c r="I10" s="38" t="n">
        <f aca="false">Einzelposten!$D12/POWER((1+I$2),(Einzelposten!$C12-'Allgemeines und Ergebnis'!$B$3))</f>
        <v>0</v>
      </c>
      <c r="J10" s="38" t="n">
        <f aca="false">Einzelposten!$D12/POWER((1+J$2),(Einzelposten!$C12-'Allgemeines und Ergebnis'!$B$3))</f>
        <v>0</v>
      </c>
      <c r="K10" s="38" t="n">
        <f aca="false">Einzelposten!$D12/POWER((1+K$2),(Einzelposten!$C12-'Allgemeines und Ergebnis'!$B$3))</f>
        <v>0</v>
      </c>
      <c r="L10" s="38" t="n">
        <f aca="false">Einzelposten!$D12/POWER((1+L$2),(Einzelposten!$C12-'Allgemeines und Ergebnis'!$B$3))</f>
        <v>0</v>
      </c>
      <c r="M10" s="35"/>
      <c r="N10" s="38" t="n">
        <f aca="false">Reihenposten!$E12*(Reihenposten!$D12-Reihenposten!$C12+1)</f>
        <v>0</v>
      </c>
      <c r="O10" s="38" t="n">
        <f aca="false">Reihenposten!$E12*(POWER(1+O$2,(Reihenposten!$D12-Reihenposten!$C12+1))-1)/POWER(1+O$2,(Reihenposten!$D12-Reihenposten!$C12+1))/O$2/POWER(1+O$2,(Reihenposten!$C12-'Allgemeines und Ergebnis'!$B$3))</f>
        <v>0</v>
      </c>
      <c r="P10" s="38" t="n">
        <f aca="false">Reihenposten!$E12*(POWER(1+P$2,(Reihenposten!$D12-Reihenposten!$C12+1))-1)/POWER(1+P$2,(Reihenposten!$D12-Reihenposten!$C12+1))/P$2/POWER(1+P$2,(Reihenposten!$C12-'Allgemeines und Ergebnis'!$B$3))</f>
        <v>0</v>
      </c>
      <c r="Q10" s="38" t="n">
        <f aca="false">Reihenposten!$E12*(POWER(1+Q$2,(Reihenposten!$D12-Reihenposten!$C12+1))-1)/POWER(1+Q$2,(Reihenposten!$D12-Reihenposten!$C12+1))/Q$2/POWER(1+Q$2,(Reihenposten!$C12-'Allgemeines und Ergebnis'!$B$3))</f>
        <v>0</v>
      </c>
      <c r="R10" s="38" t="n">
        <f aca="false">Reihenposten!$E12*(POWER(1+R$2,(Reihenposten!$D12-Reihenposten!$C12+1))-1)/POWER(1+R$2,(Reihenposten!$D12-Reihenposten!$C12+1))/R$2/POWER(1+R$2,(Reihenposten!$C12-'Allgemeines und Ergebnis'!$B$3))</f>
        <v>0</v>
      </c>
      <c r="S10" s="38" t="n">
        <f aca="false">Reihenposten!$E12*(POWER(1+S$2,(Reihenposten!$D12-Reihenposten!$C12+1))-1)/POWER(1+S$2,(Reihenposten!$D12-Reihenposten!$C12+1))/S$2/POWER(1+S$2,(Reihenposten!$C12-'Allgemeines und Ergebnis'!$B$3))</f>
        <v>0</v>
      </c>
      <c r="T10" s="38" t="n">
        <f aca="false">Reihenposten!$E12*(POWER(1+T$2,(Reihenposten!$D12-Reihenposten!$C12+1))-1)/POWER(1+T$2,(Reihenposten!$D12-Reihenposten!$C12+1))/T$2/POWER(1+T$2,(Reihenposten!$C12-'Allgemeines und Ergebnis'!$B$3))</f>
        <v>0</v>
      </c>
      <c r="U10" s="38" t="n">
        <f aca="false">Reihenposten!$E12*(POWER(1+U$2,(Reihenposten!$D12-Reihenposten!$C12+1))-1)/POWER(1+U$2,(Reihenposten!$D12-Reihenposten!$C12+1))/U$2/POWER(1+U$2,(Reihenposten!$C12-'Allgemeines und Ergebnis'!$B$3))</f>
        <v>0</v>
      </c>
      <c r="V10" s="38" t="n">
        <f aca="false">Reihenposten!$E12*(POWER(1+V$2,(Reihenposten!$D12-Reihenposten!$C12+1))-1)/POWER(1+V$2,(Reihenposten!$D12-Reihenposten!$C12+1))/V$2/POWER(1+V$2,(Reihenposten!$C12-'Allgemeines und Ergebnis'!$B$3))</f>
        <v>0</v>
      </c>
      <c r="W10" s="38" t="n">
        <f aca="false">Reihenposten!$E12*(POWER(1+W$2,(Reihenposten!$D12-Reihenposten!$C12+1))-1)/POWER(1+W$2,(Reihenposten!$D12-Reihenposten!$C12+1))/W$2/POWER(1+W$2,(Reihenposten!$C12-'Allgemeines und Ergebnis'!$B$3))</f>
        <v>0</v>
      </c>
      <c r="X10" s="38" t="n">
        <f aca="false">Reihenposten!$E12*(POWER(1+X$2,(Reihenposten!$D12-Reihenposten!$C12+1))-1)/POWER(1+X$2,(Reihenposten!$D12-Reihenposten!$C12+1))/X$2/POWER(1+X$2,(Reihenposten!$C12-'Allgemeines und Ergebnis'!$B$3))</f>
        <v>0</v>
      </c>
      <c r="Y10" s="38" t="n">
        <f aca="false">Reihenposten!$E12*(POWER(1+Y$2,(Reihenposten!$D12-Reihenposten!$C12+1))-1)/POWER(1+Y$2,(Reihenposten!$D12-Reihenposten!$C12+1))/Y$2/POWER(1+Y$2,(Reihenposten!$C12-'Allgemeines und Ergebnis'!$B$3))</f>
        <v>0</v>
      </c>
    </row>
    <row r="11" customFormat="false" ht="14.5" hidden="false" customHeight="false" outlineLevel="0" collapsed="false">
      <c r="A11" s="38" t="n">
        <f aca="false">Einzelposten!$D13</f>
        <v>0</v>
      </c>
      <c r="B11" s="38" t="n">
        <f aca="false">Einzelposten!$D13/POWER((1+B$2),(Einzelposten!$C13-'Allgemeines und Ergebnis'!$B$3))</f>
        <v>0</v>
      </c>
      <c r="C11" s="38" t="n">
        <f aca="false">Einzelposten!$D13/POWER((1+C$2),(Einzelposten!$C13-'Allgemeines und Ergebnis'!$B$3))</f>
        <v>0</v>
      </c>
      <c r="D11" s="38" t="n">
        <f aca="false">Einzelposten!$D13/POWER((1+D$2),(Einzelposten!$C13-'Allgemeines und Ergebnis'!$B$3))</f>
        <v>0</v>
      </c>
      <c r="E11" s="38" t="n">
        <f aca="false">Einzelposten!$D13/POWER((1+E$2),(Einzelposten!$C13-'Allgemeines und Ergebnis'!$B$3))</f>
        <v>0</v>
      </c>
      <c r="F11" s="38" t="n">
        <f aca="false">Einzelposten!$D13/POWER((1+F$2),(Einzelposten!$C13-'Allgemeines und Ergebnis'!$B$3))</f>
        <v>0</v>
      </c>
      <c r="G11" s="38" t="n">
        <f aca="false">Einzelposten!$D13/POWER((1+G$2),(Einzelposten!$C13-'Allgemeines und Ergebnis'!$B$3))</f>
        <v>0</v>
      </c>
      <c r="H11" s="38" t="n">
        <f aca="false">Einzelposten!$D13/POWER((1+H$2),(Einzelposten!$C13-'Allgemeines und Ergebnis'!$B$3))</f>
        <v>0</v>
      </c>
      <c r="I11" s="38" t="n">
        <f aca="false">Einzelposten!$D13/POWER((1+I$2),(Einzelposten!$C13-'Allgemeines und Ergebnis'!$B$3))</f>
        <v>0</v>
      </c>
      <c r="J11" s="38" t="n">
        <f aca="false">Einzelposten!$D13/POWER((1+J$2),(Einzelposten!$C13-'Allgemeines und Ergebnis'!$B$3))</f>
        <v>0</v>
      </c>
      <c r="K11" s="38" t="n">
        <f aca="false">Einzelposten!$D13/POWER((1+K$2),(Einzelposten!$C13-'Allgemeines und Ergebnis'!$B$3))</f>
        <v>0</v>
      </c>
      <c r="L11" s="38" t="n">
        <f aca="false">Einzelposten!$D13/POWER((1+L$2),(Einzelposten!$C13-'Allgemeines und Ergebnis'!$B$3))</f>
        <v>0</v>
      </c>
      <c r="M11" s="35"/>
      <c r="N11" s="38" t="n">
        <f aca="false">Reihenposten!$E13*(Reihenposten!$D13-Reihenposten!$C13+1)</f>
        <v>0</v>
      </c>
      <c r="O11" s="38" t="n">
        <f aca="false">Reihenposten!$E13*(POWER(1+O$2,(Reihenposten!$D13-Reihenposten!$C13+1))-1)/POWER(1+O$2,(Reihenposten!$D13-Reihenposten!$C13+1))/O$2/POWER(1+O$2,(Reihenposten!$C13-'Allgemeines und Ergebnis'!$B$3))</f>
        <v>0</v>
      </c>
      <c r="P11" s="38" t="n">
        <f aca="false">Reihenposten!$E13*(POWER(1+P$2,(Reihenposten!$D13-Reihenposten!$C13+1))-1)/POWER(1+P$2,(Reihenposten!$D13-Reihenposten!$C13+1))/P$2/POWER(1+P$2,(Reihenposten!$C13-'Allgemeines und Ergebnis'!$B$3))</f>
        <v>0</v>
      </c>
      <c r="Q11" s="38" t="n">
        <f aca="false">Reihenposten!$E13*(POWER(1+Q$2,(Reihenposten!$D13-Reihenposten!$C13+1))-1)/POWER(1+Q$2,(Reihenposten!$D13-Reihenposten!$C13+1))/Q$2/POWER(1+Q$2,(Reihenposten!$C13-'Allgemeines und Ergebnis'!$B$3))</f>
        <v>0</v>
      </c>
      <c r="R11" s="38" t="n">
        <f aca="false">Reihenposten!$E13*(POWER(1+R$2,(Reihenposten!$D13-Reihenposten!$C13+1))-1)/POWER(1+R$2,(Reihenposten!$D13-Reihenposten!$C13+1))/R$2/POWER(1+R$2,(Reihenposten!$C13-'Allgemeines und Ergebnis'!$B$3))</f>
        <v>0</v>
      </c>
      <c r="S11" s="38" t="n">
        <f aca="false">Reihenposten!$E13*(POWER(1+S$2,(Reihenposten!$D13-Reihenposten!$C13+1))-1)/POWER(1+S$2,(Reihenposten!$D13-Reihenposten!$C13+1))/S$2/POWER(1+S$2,(Reihenposten!$C13-'Allgemeines und Ergebnis'!$B$3))</f>
        <v>0</v>
      </c>
      <c r="T11" s="38" t="n">
        <f aca="false">Reihenposten!$E13*(POWER(1+T$2,(Reihenposten!$D13-Reihenposten!$C13+1))-1)/POWER(1+T$2,(Reihenposten!$D13-Reihenposten!$C13+1))/T$2/POWER(1+T$2,(Reihenposten!$C13-'Allgemeines und Ergebnis'!$B$3))</f>
        <v>0</v>
      </c>
      <c r="U11" s="38" t="n">
        <f aca="false">Reihenposten!$E13*(POWER(1+U$2,(Reihenposten!$D13-Reihenposten!$C13+1))-1)/POWER(1+U$2,(Reihenposten!$D13-Reihenposten!$C13+1))/U$2/POWER(1+U$2,(Reihenposten!$C13-'Allgemeines und Ergebnis'!$B$3))</f>
        <v>0</v>
      </c>
      <c r="V11" s="38" t="n">
        <f aca="false">Reihenposten!$E13*(POWER(1+V$2,(Reihenposten!$D13-Reihenposten!$C13+1))-1)/POWER(1+V$2,(Reihenposten!$D13-Reihenposten!$C13+1))/V$2/POWER(1+V$2,(Reihenposten!$C13-'Allgemeines und Ergebnis'!$B$3))</f>
        <v>0</v>
      </c>
      <c r="W11" s="38" t="n">
        <f aca="false">Reihenposten!$E13*(POWER(1+W$2,(Reihenposten!$D13-Reihenposten!$C13+1))-1)/POWER(1+W$2,(Reihenposten!$D13-Reihenposten!$C13+1))/W$2/POWER(1+W$2,(Reihenposten!$C13-'Allgemeines und Ergebnis'!$B$3))</f>
        <v>0</v>
      </c>
      <c r="X11" s="38" t="n">
        <f aca="false">Reihenposten!$E13*(POWER(1+X$2,(Reihenposten!$D13-Reihenposten!$C13+1))-1)/POWER(1+X$2,(Reihenposten!$D13-Reihenposten!$C13+1))/X$2/POWER(1+X$2,(Reihenposten!$C13-'Allgemeines und Ergebnis'!$B$3))</f>
        <v>0</v>
      </c>
      <c r="Y11" s="38" t="n">
        <f aca="false">Reihenposten!$E13*(POWER(1+Y$2,(Reihenposten!$D13-Reihenposten!$C13+1))-1)/POWER(1+Y$2,(Reihenposten!$D13-Reihenposten!$C13+1))/Y$2/POWER(1+Y$2,(Reihenposten!$C13-'Allgemeines und Ergebnis'!$B$3))</f>
        <v>0</v>
      </c>
    </row>
    <row r="12" customFormat="false" ht="14.5" hidden="false" customHeight="false" outlineLevel="0" collapsed="false">
      <c r="A12" s="38" t="n">
        <f aca="false">Einzelposten!$D14</f>
        <v>0</v>
      </c>
      <c r="B12" s="38" t="n">
        <f aca="false">Einzelposten!$D14/POWER((1+B$2),(Einzelposten!$C14-'Allgemeines und Ergebnis'!$B$3))</f>
        <v>0</v>
      </c>
      <c r="C12" s="38" t="n">
        <f aca="false">Einzelposten!$D14/POWER((1+C$2),(Einzelposten!$C14-'Allgemeines und Ergebnis'!$B$3))</f>
        <v>0</v>
      </c>
      <c r="D12" s="38" t="n">
        <f aca="false">Einzelposten!$D14/POWER((1+D$2),(Einzelposten!$C14-'Allgemeines und Ergebnis'!$B$3))</f>
        <v>0</v>
      </c>
      <c r="E12" s="38" t="n">
        <f aca="false">Einzelposten!$D14/POWER((1+E$2),(Einzelposten!$C14-'Allgemeines und Ergebnis'!$B$3))</f>
        <v>0</v>
      </c>
      <c r="F12" s="38" t="n">
        <f aca="false">Einzelposten!$D14/POWER((1+F$2),(Einzelposten!$C14-'Allgemeines und Ergebnis'!$B$3))</f>
        <v>0</v>
      </c>
      <c r="G12" s="38" t="n">
        <f aca="false">Einzelposten!$D14/POWER((1+G$2),(Einzelposten!$C14-'Allgemeines und Ergebnis'!$B$3))</f>
        <v>0</v>
      </c>
      <c r="H12" s="38" t="n">
        <f aca="false">Einzelposten!$D14/POWER((1+H$2),(Einzelposten!$C14-'Allgemeines und Ergebnis'!$B$3))</f>
        <v>0</v>
      </c>
      <c r="I12" s="38" t="n">
        <f aca="false">Einzelposten!$D14/POWER((1+I$2),(Einzelposten!$C14-'Allgemeines und Ergebnis'!$B$3))</f>
        <v>0</v>
      </c>
      <c r="J12" s="38" t="n">
        <f aca="false">Einzelposten!$D14/POWER((1+J$2),(Einzelposten!$C14-'Allgemeines und Ergebnis'!$B$3))</f>
        <v>0</v>
      </c>
      <c r="K12" s="38" t="n">
        <f aca="false">Einzelposten!$D14/POWER((1+K$2),(Einzelposten!$C14-'Allgemeines und Ergebnis'!$B$3))</f>
        <v>0</v>
      </c>
      <c r="L12" s="38" t="n">
        <f aca="false">Einzelposten!$D14/POWER((1+L$2),(Einzelposten!$C14-'Allgemeines und Ergebnis'!$B$3))</f>
        <v>0</v>
      </c>
      <c r="M12" s="35"/>
      <c r="N12" s="38" t="n">
        <f aca="false">Reihenposten!$E14*(Reihenposten!$D14-Reihenposten!$C14+1)</f>
        <v>0</v>
      </c>
      <c r="O12" s="38" t="n">
        <f aca="false">Reihenposten!$E14*(POWER(1+O$2,(Reihenposten!$D14-Reihenposten!$C14+1))-1)/POWER(1+O$2,(Reihenposten!$D14-Reihenposten!$C14+1))/O$2/POWER(1+O$2,(Reihenposten!$C14-'Allgemeines und Ergebnis'!$B$3))</f>
        <v>0</v>
      </c>
      <c r="P12" s="38" t="n">
        <f aca="false">Reihenposten!$E14*(POWER(1+P$2,(Reihenposten!$D14-Reihenposten!$C14+1))-1)/POWER(1+P$2,(Reihenposten!$D14-Reihenposten!$C14+1))/P$2/POWER(1+P$2,(Reihenposten!$C14-'Allgemeines und Ergebnis'!$B$3))</f>
        <v>0</v>
      </c>
      <c r="Q12" s="38" t="n">
        <f aca="false">Reihenposten!$E14*(POWER(1+Q$2,(Reihenposten!$D14-Reihenposten!$C14+1))-1)/POWER(1+Q$2,(Reihenposten!$D14-Reihenposten!$C14+1))/Q$2/POWER(1+Q$2,(Reihenposten!$C14-'Allgemeines und Ergebnis'!$B$3))</f>
        <v>0</v>
      </c>
      <c r="R12" s="38" t="n">
        <f aca="false">Reihenposten!$E14*(POWER(1+R$2,(Reihenposten!$D14-Reihenposten!$C14+1))-1)/POWER(1+R$2,(Reihenposten!$D14-Reihenposten!$C14+1))/R$2/POWER(1+R$2,(Reihenposten!$C14-'Allgemeines und Ergebnis'!$B$3))</f>
        <v>0</v>
      </c>
      <c r="S12" s="38" t="n">
        <f aca="false">Reihenposten!$E14*(POWER(1+S$2,(Reihenposten!$D14-Reihenposten!$C14+1))-1)/POWER(1+S$2,(Reihenposten!$D14-Reihenposten!$C14+1))/S$2/POWER(1+S$2,(Reihenposten!$C14-'Allgemeines und Ergebnis'!$B$3))</f>
        <v>0</v>
      </c>
      <c r="T12" s="38" t="n">
        <f aca="false">Reihenposten!$E14*(POWER(1+T$2,(Reihenposten!$D14-Reihenposten!$C14+1))-1)/POWER(1+T$2,(Reihenposten!$D14-Reihenposten!$C14+1))/T$2/POWER(1+T$2,(Reihenposten!$C14-'Allgemeines und Ergebnis'!$B$3))</f>
        <v>0</v>
      </c>
      <c r="U12" s="38" t="n">
        <f aca="false">Reihenposten!$E14*(POWER(1+U$2,(Reihenposten!$D14-Reihenposten!$C14+1))-1)/POWER(1+U$2,(Reihenposten!$D14-Reihenposten!$C14+1))/U$2/POWER(1+U$2,(Reihenposten!$C14-'Allgemeines und Ergebnis'!$B$3))</f>
        <v>0</v>
      </c>
      <c r="V12" s="38" t="n">
        <f aca="false">Reihenposten!$E14*(POWER(1+V$2,(Reihenposten!$D14-Reihenposten!$C14+1))-1)/POWER(1+V$2,(Reihenposten!$D14-Reihenposten!$C14+1))/V$2/POWER(1+V$2,(Reihenposten!$C14-'Allgemeines und Ergebnis'!$B$3))</f>
        <v>0</v>
      </c>
      <c r="W12" s="38" t="n">
        <f aca="false">Reihenposten!$E14*(POWER(1+W$2,(Reihenposten!$D14-Reihenposten!$C14+1))-1)/POWER(1+W$2,(Reihenposten!$D14-Reihenposten!$C14+1))/W$2/POWER(1+W$2,(Reihenposten!$C14-'Allgemeines und Ergebnis'!$B$3))</f>
        <v>0</v>
      </c>
      <c r="X12" s="38" t="n">
        <f aca="false">Reihenposten!$E14*(POWER(1+X$2,(Reihenposten!$D14-Reihenposten!$C14+1))-1)/POWER(1+X$2,(Reihenposten!$D14-Reihenposten!$C14+1))/X$2/POWER(1+X$2,(Reihenposten!$C14-'Allgemeines und Ergebnis'!$B$3))</f>
        <v>0</v>
      </c>
      <c r="Y12" s="38" t="n">
        <f aca="false">Reihenposten!$E14*(POWER(1+Y$2,(Reihenposten!$D14-Reihenposten!$C14+1))-1)/POWER(1+Y$2,(Reihenposten!$D14-Reihenposten!$C14+1))/Y$2/POWER(1+Y$2,(Reihenposten!$C14-'Allgemeines und Ergebnis'!$B$3))</f>
        <v>0</v>
      </c>
    </row>
    <row r="13" customFormat="false" ht="14.5" hidden="false" customHeight="false" outlineLevel="0" collapsed="false">
      <c r="A13" s="38" t="n">
        <f aca="false">Einzelposten!$D15</f>
        <v>0</v>
      </c>
      <c r="B13" s="38" t="n">
        <f aca="false">Einzelposten!$D15/POWER((1+B$2),(Einzelposten!$C15-'Allgemeines und Ergebnis'!$B$3))</f>
        <v>0</v>
      </c>
      <c r="C13" s="38" t="n">
        <f aca="false">Einzelposten!$D15/POWER((1+C$2),(Einzelposten!$C15-'Allgemeines und Ergebnis'!$B$3))</f>
        <v>0</v>
      </c>
      <c r="D13" s="38" t="n">
        <f aca="false">Einzelposten!$D15/POWER((1+D$2),(Einzelposten!$C15-'Allgemeines und Ergebnis'!$B$3))</f>
        <v>0</v>
      </c>
      <c r="E13" s="38" t="n">
        <f aca="false">Einzelposten!$D15/POWER((1+E$2),(Einzelposten!$C15-'Allgemeines und Ergebnis'!$B$3))</f>
        <v>0</v>
      </c>
      <c r="F13" s="38" t="n">
        <f aca="false">Einzelposten!$D15/POWER((1+F$2),(Einzelposten!$C15-'Allgemeines und Ergebnis'!$B$3))</f>
        <v>0</v>
      </c>
      <c r="G13" s="38" t="n">
        <f aca="false">Einzelposten!$D15/POWER((1+G$2),(Einzelposten!$C15-'Allgemeines und Ergebnis'!$B$3))</f>
        <v>0</v>
      </c>
      <c r="H13" s="38" t="n">
        <f aca="false">Einzelposten!$D15/POWER((1+H$2),(Einzelposten!$C15-'Allgemeines und Ergebnis'!$B$3))</f>
        <v>0</v>
      </c>
      <c r="I13" s="38" t="n">
        <f aca="false">Einzelposten!$D15/POWER((1+I$2),(Einzelposten!$C15-'Allgemeines und Ergebnis'!$B$3))</f>
        <v>0</v>
      </c>
      <c r="J13" s="38" t="n">
        <f aca="false">Einzelposten!$D15/POWER((1+J$2),(Einzelposten!$C15-'Allgemeines und Ergebnis'!$B$3))</f>
        <v>0</v>
      </c>
      <c r="K13" s="38" t="n">
        <f aca="false">Einzelposten!$D15/POWER((1+K$2),(Einzelposten!$C15-'Allgemeines und Ergebnis'!$B$3))</f>
        <v>0</v>
      </c>
      <c r="L13" s="38" t="n">
        <f aca="false">Einzelposten!$D15/POWER((1+L$2),(Einzelposten!$C15-'Allgemeines und Ergebnis'!$B$3))</f>
        <v>0</v>
      </c>
      <c r="M13" s="35"/>
      <c r="N13" s="38" t="n">
        <f aca="false">Reihenposten!$E15*(Reihenposten!$D15-Reihenposten!$C15+1)</f>
        <v>0</v>
      </c>
      <c r="O13" s="38" t="n">
        <f aca="false">Reihenposten!$E15*(POWER(1+O$2,(Reihenposten!$D15-Reihenposten!$C15+1))-1)/POWER(1+O$2,(Reihenposten!$D15-Reihenposten!$C15+1))/O$2/POWER(1+O$2,(Reihenposten!$C15-'Allgemeines und Ergebnis'!$B$3))</f>
        <v>0</v>
      </c>
      <c r="P13" s="38" t="n">
        <f aca="false">Reihenposten!$E15*(POWER(1+P$2,(Reihenposten!$D15-Reihenposten!$C15+1))-1)/POWER(1+P$2,(Reihenposten!$D15-Reihenposten!$C15+1))/P$2/POWER(1+P$2,(Reihenposten!$C15-'Allgemeines und Ergebnis'!$B$3))</f>
        <v>0</v>
      </c>
      <c r="Q13" s="38" t="n">
        <f aca="false">Reihenposten!$E15*(POWER(1+Q$2,(Reihenposten!$D15-Reihenposten!$C15+1))-1)/POWER(1+Q$2,(Reihenposten!$D15-Reihenposten!$C15+1))/Q$2/POWER(1+Q$2,(Reihenposten!$C15-'Allgemeines und Ergebnis'!$B$3))</f>
        <v>0</v>
      </c>
      <c r="R13" s="38" t="n">
        <f aca="false">Reihenposten!$E15*(POWER(1+R$2,(Reihenposten!$D15-Reihenposten!$C15+1))-1)/POWER(1+R$2,(Reihenposten!$D15-Reihenposten!$C15+1))/R$2/POWER(1+R$2,(Reihenposten!$C15-'Allgemeines und Ergebnis'!$B$3))</f>
        <v>0</v>
      </c>
      <c r="S13" s="38" t="n">
        <f aca="false">Reihenposten!$E15*(POWER(1+S$2,(Reihenposten!$D15-Reihenposten!$C15+1))-1)/POWER(1+S$2,(Reihenposten!$D15-Reihenposten!$C15+1))/S$2/POWER(1+S$2,(Reihenposten!$C15-'Allgemeines und Ergebnis'!$B$3))</f>
        <v>0</v>
      </c>
      <c r="T13" s="38" t="n">
        <f aca="false">Reihenposten!$E15*(POWER(1+T$2,(Reihenposten!$D15-Reihenposten!$C15+1))-1)/POWER(1+T$2,(Reihenposten!$D15-Reihenposten!$C15+1))/T$2/POWER(1+T$2,(Reihenposten!$C15-'Allgemeines und Ergebnis'!$B$3))</f>
        <v>0</v>
      </c>
      <c r="U13" s="38" t="n">
        <f aca="false">Reihenposten!$E15*(POWER(1+U$2,(Reihenposten!$D15-Reihenposten!$C15+1))-1)/POWER(1+U$2,(Reihenposten!$D15-Reihenposten!$C15+1))/U$2/POWER(1+U$2,(Reihenposten!$C15-'Allgemeines und Ergebnis'!$B$3))</f>
        <v>0</v>
      </c>
      <c r="V13" s="38" t="n">
        <f aca="false">Reihenposten!$E15*(POWER(1+V$2,(Reihenposten!$D15-Reihenposten!$C15+1))-1)/POWER(1+V$2,(Reihenposten!$D15-Reihenposten!$C15+1))/V$2/POWER(1+V$2,(Reihenposten!$C15-'Allgemeines und Ergebnis'!$B$3))</f>
        <v>0</v>
      </c>
      <c r="W13" s="38" t="n">
        <f aca="false">Reihenposten!$E15*(POWER(1+W$2,(Reihenposten!$D15-Reihenposten!$C15+1))-1)/POWER(1+W$2,(Reihenposten!$D15-Reihenposten!$C15+1))/W$2/POWER(1+W$2,(Reihenposten!$C15-'Allgemeines und Ergebnis'!$B$3))</f>
        <v>0</v>
      </c>
      <c r="X13" s="38" t="n">
        <f aca="false">Reihenposten!$E15*(POWER(1+X$2,(Reihenposten!$D15-Reihenposten!$C15+1))-1)/POWER(1+X$2,(Reihenposten!$D15-Reihenposten!$C15+1))/X$2/POWER(1+X$2,(Reihenposten!$C15-'Allgemeines und Ergebnis'!$B$3))</f>
        <v>0</v>
      </c>
      <c r="Y13" s="38" t="n">
        <f aca="false">Reihenposten!$E15*(POWER(1+Y$2,(Reihenposten!$D15-Reihenposten!$C15+1))-1)/POWER(1+Y$2,(Reihenposten!$D15-Reihenposten!$C15+1))/Y$2/POWER(1+Y$2,(Reihenposten!$C15-'Allgemeines und Ergebnis'!$B$3))</f>
        <v>0</v>
      </c>
    </row>
    <row r="14" customFormat="false" ht="14.5" hidden="false" customHeight="false" outlineLevel="0" collapsed="false">
      <c r="A14" s="38" t="n">
        <f aca="false">Einzelposten!$D16</f>
        <v>0</v>
      </c>
      <c r="B14" s="38" t="n">
        <f aca="false">Einzelposten!$D16/POWER((1+B$2),(Einzelposten!$C16-'Allgemeines und Ergebnis'!$B$3))</f>
        <v>0</v>
      </c>
      <c r="C14" s="38" t="n">
        <f aca="false">Einzelposten!$D16/POWER((1+C$2),(Einzelposten!$C16-'Allgemeines und Ergebnis'!$B$3))</f>
        <v>0</v>
      </c>
      <c r="D14" s="38" t="n">
        <f aca="false">Einzelposten!$D16/POWER((1+D$2),(Einzelposten!$C16-'Allgemeines und Ergebnis'!$B$3))</f>
        <v>0</v>
      </c>
      <c r="E14" s="38" t="n">
        <f aca="false">Einzelposten!$D16/POWER((1+E$2),(Einzelposten!$C16-'Allgemeines und Ergebnis'!$B$3))</f>
        <v>0</v>
      </c>
      <c r="F14" s="38" t="n">
        <f aca="false">Einzelposten!$D16/POWER((1+F$2),(Einzelposten!$C16-'Allgemeines und Ergebnis'!$B$3))</f>
        <v>0</v>
      </c>
      <c r="G14" s="38" t="n">
        <f aca="false">Einzelposten!$D16/POWER((1+G$2),(Einzelposten!$C16-'Allgemeines und Ergebnis'!$B$3))</f>
        <v>0</v>
      </c>
      <c r="H14" s="38" t="n">
        <f aca="false">Einzelposten!$D16/POWER((1+H$2),(Einzelposten!$C16-'Allgemeines und Ergebnis'!$B$3))</f>
        <v>0</v>
      </c>
      <c r="I14" s="38" t="n">
        <f aca="false">Einzelposten!$D16/POWER((1+I$2),(Einzelposten!$C16-'Allgemeines und Ergebnis'!$B$3))</f>
        <v>0</v>
      </c>
      <c r="J14" s="38" t="n">
        <f aca="false">Einzelposten!$D16/POWER((1+J$2),(Einzelposten!$C16-'Allgemeines und Ergebnis'!$B$3))</f>
        <v>0</v>
      </c>
      <c r="K14" s="38" t="n">
        <f aca="false">Einzelposten!$D16/POWER((1+K$2),(Einzelposten!$C16-'Allgemeines und Ergebnis'!$B$3))</f>
        <v>0</v>
      </c>
      <c r="L14" s="38" t="n">
        <f aca="false">Einzelposten!$D16/POWER((1+L$2),(Einzelposten!$C16-'Allgemeines und Ergebnis'!$B$3))</f>
        <v>0</v>
      </c>
      <c r="M14" s="35"/>
      <c r="N14" s="38" t="n">
        <f aca="false">Reihenposten!$E16*(Reihenposten!$D16-Reihenposten!$C16+1)</f>
        <v>0</v>
      </c>
      <c r="O14" s="38" t="n">
        <f aca="false">Reihenposten!$E16*(POWER(1+O$2,(Reihenposten!$D16-Reihenposten!$C16+1))-1)/POWER(1+O$2,(Reihenposten!$D16-Reihenposten!$C16+1))/O$2/POWER(1+O$2,(Reihenposten!$C16-'Allgemeines und Ergebnis'!$B$3))</f>
        <v>0</v>
      </c>
      <c r="P14" s="38" t="n">
        <f aca="false">Reihenposten!$E16*(POWER(1+P$2,(Reihenposten!$D16-Reihenposten!$C16+1))-1)/POWER(1+P$2,(Reihenposten!$D16-Reihenposten!$C16+1))/P$2/POWER(1+P$2,(Reihenposten!$C16-'Allgemeines und Ergebnis'!$B$3))</f>
        <v>0</v>
      </c>
      <c r="Q14" s="38" t="n">
        <f aca="false">Reihenposten!$E16*(POWER(1+Q$2,(Reihenposten!$D16-Reihenposten!$C16+1))-1)/POWER(1+Q$2,(Reihenposten!$D16-Reihenposten!$C16+1))/Q$2/POWER(1+Q$2,(Reihenposten!$C16-'Allgemeines und Ergebnis'!$B$3))</f>
        <v>0</v>
      </c>
      <c r="R14" s="38" t="n">
        <f aca="false">Reihenposten!$E16*(POWER(1+R$2,(Reihenposten!$D16-Reihenposten!$C16+1))-1)/POWER(1+R$2,(Reihenposten!$D16-Reihenposten!$C16+1))/R$2/POWER(1+R$2,(Reihenposten!$C16-'Allgemeines und Ergebnis'!$B$3))</f>
        <v>0</v>
      </c>
      <c r="S14" s="38" t="n">
        <f aca="false">Reihenposten!$E16*(POWER(1+S$2,(Reihenposten!$D16-Reihenposten!$C16+1))-1)/POWER(1+S$2,(Reihenposten!$D16-Reihenposten!$C16+1))/S$2/POWER(1+S$2,(Reihenposten!$C16-'Allgemeines und Ergebnis'!$B$3))</f>
        <v>0</v>
      </c>
      <c r="T14" s="38" t="n">
        <f aca="false">Reihenposten!$E16*(POWER(1+T$2,(Reihenposten!$D16-Reihenposten!$C16+1))-1)/POWER(1+T$2,(Reihenposten!$D16-Reihenposten!$C16+1))/T$2/POWER(1+T$2,(Reihenposten!$C16-'Allgemeines und Ergebnis'!$B$3))</f>
        <v>0</v>
      </c>
      <c r="U14" s="38" t="n">
        <f aca="false">Reihenposten!$E16*(POWER(1+U$2,(Reihenposten!$D16-Reihenposten!$C16+1))-1)/POWER(1+U$2,(Reihenposten!$D16-Reihenposten!$C16+1))/U$2/POWER(1+U$2,(Reihenposten!$C16-'Allgemeines und Ergebnis'!$B$3))</f>
        <v>0</v>
      </c>
      <c r="V14" s="38" t="n">
        <f aca="false">Reihenposten!$E16*(POWER(1+V$2,(Reihenposten!$D16-Reihenposten!$C16+1))-1)/POWER(1+V$2,(Reihenposten!$D16-Reihenposten!$C16+1))/V$2/POWER(1+V$2,(Reihenposten!$C16-'Allgemeines und Ergebnis'!$B$3))</f>
        <v>0</v>
      </c>
      <c r="W14" s="38" t="n">
        <f aca="false">Reihenposten!$E16*(POWER(1+W$2,(Reihenposten!$D16-Reihenposten!$C16+1))-1)/POWER(1+W$2,(Reihenposten!$D16-Reihenposten!$C16+1))/W$2/POWER(1+W$2,(Reihenposten!$C16-'Allgemeines und Ergebnis'!$B$3))</f>
        <v>0</v>
      </c>
      <c r="X14" s="38" t="n">
        <f aca="false">Reihenposten!$E16*(POWER(1+X$2,(Reihenposten!$D16-Reihenposten!$C16+1))-1)/POWER(1+X$2,(Reihenposten!$D16-Reihenposten!$C16+1))/X$2/POWER(1+X$2,(Reihenposten!$C16-'Allgemeines und Ergebnis'!$B$3))</f>
        <v>0</v>
      </c>
      <c r="Y14" s="38" t="n">
        <f aca="false">Reihenposten!$E16*(POWER(1+Y$2,(Reihenposten!$D16-Reihenposten!$C16+1))-1)/POWER(1+Y$2,(Reihenposten!$D16-Reihenposten!$C16+1))/Y$2/POWER(1+Y$2,(Reihenposten!$C16-'Allgemeines und Ergebnis'!$B$3))</f>
        <v>0</v>
      </c>
    </row>
    <row r="15" customFormat="false" ht="14.5" hidden="false" customHeight="false" outlineLevel="0" collapsed="false">
      <c r="A15" s="38" t="n">
        <f aca="false">Einzelposten!$D17</f>
        <v>0</v>
      </c>
      <c r="B15" s="38" t="n">
        <f aca="false">Einzelposten!$D17/POWER((1+B$2),(Einzelposten!$C17-'Allgemeines und Ergebnis'!$B$3))</f>
        <v>0</v>
      </c>
      <c r="C15" s="38" t="n">
        <f aca="false">Einzelposten!$D17/POWER((1+C$2),(Einzelposten!$C17-'Allgemeines und Ergebnis'!$B$3))</f>
        <v>0</v>
      </c>
      <c r="D15" s="38" t="n">
        <f aca="false">Einzelposten!$D17/POWER((1+D$2),(Einzelposten!$C17-'Allgemeines und Ergebnis'!$B$3))</f>
        <v>0</v>
      </c>
      <c r="E15" s="38" t="n">
        <f aca="false">Einzelposten!$D17/POWER((1+E$2),(Einzelposten!$C17-'Allgemeines und Ergebnis'!$B$3))</f>
        <v>0</v>
      </c>
      <c r="F15" s="38" t="n">
        <f aca="false">Einzelposten!$D17/POWER((1+F$2),(Einzelposten!$C17-'Allgemeines und Ergebnis'!$B$3))</f>
        <v>0</v>
      </c>
      <c r="G15" s="38" t="n">
        <f aca="false">Einzelposten!$D17/POWER((1+G$2),(Einzelposten!$C17-'Allgemeines und Ergebnis'!$B$3))</f>
        <v>0</v>
      </c>
      <c r="H15" s="38" t="n">
        <f aca="false">Einzelposten!$D17/POWER((1+H$2),(Einzelposten!$C17-'Allgemeines und Ergebnis'!$B$3))</f>
        <v>0</v>
      </c>
      <c r="I15" s="38" t="n">
        <f aca="false">Einzelposten!$D17/POWER((1+I$2),(Einzelposten!$C17-'Allgemeines und Ergebnis'!$B$3))</f>
        <v>0</v>
      </c>
      <c r="J15" s="38" t="n">
        <f aca="false">Einzelposten!$D17/POWER((1+J$2),(Einzelposten!$C17-'Allgemeines und Ergebnis'!$B$3))</f>
        <v>0</v>
      </c>
      <c r="K15" s="38" t="n">
        <f aca="false">Einzelposten!$D17/POWER((1+K$2),(Einzelposten!$C17-'Allgemeines und Ergebnis'!$B$3))</f>
        <v>0</v>
      </c>
      <c r="L15" s="38" t="n">
        <f aca="false">Einzelposten!$D17/POWER((1+L$2),(Einzelposten!$C17-'Allgemeines und Ergebnis'!$B$3))</f>
        <v>0</v>
      </c>
      <c r="M15" s="35"/>
      <c r="N15" s="38" t="n">
        <f aca="false">Reihenposten!$E17*(Reihenposten!$D17-Reihenposten!$C17+1)</f>
        <v>0</v>
      </c>
      <c r="O15" s="38" t="n">
        <f aca="false">Reihenposten!$E17*(POWER(1+O$2,(Reihenposten!$D17-Reihenposten!$C17+1))-1)/POWER(1+O$2,(Reihenposten!$D17-Reihenposten!$C17+1))/O$2/POWER(1+O$2,(Reihenposten!$C17-'Allgemeines und Ergebnis'!$B$3))</f>
        <v>0</v>
      </c>
      <c r="P15" s="38" t="n">
        <f aca="false">Reihenposten!$E17*(POWER(1+P$2,(Reihenposten!$D17-Reihenposten!$C17+1))-1)/POWER(1+P$2,(Reihenposten!$D17-Reihenposten!$C17+1))/P$2/POWER(1+P$2,(Reihenposten!$C17-'Allgemeines und Ergebnis'!$B$3))</f>
        <v>0</v>
      </c>
      <c r="Q15" s="38" t="n">
        <f aca="false">Reihenposten!$E17*(POWER(1+Q$2,(Reihenposten!$D17-Reihenposten!$C17+1))-1)/POWER(1+Q$2,(Reihenposten!$D17-Reihenposten!$C17+1))/Q$2/POWER(1+Q$2,(Reihenposten!$C17-'Allgemeines und Ergebnis'!$B$3))</f>
        <v>0</v>
      </c>
      <c r="R15" s="38" t="n">
        <f aca="false">Reihenposten!$E17*(POWER(1+R$2,(Reihenposten!$D17-Reihenposten!$C17+1))-1)/POWER(1+R$2,(Reihenposten!$D17-Reihenposten!$C17+1))/R$2/POWER(1+R$2,(Reihenposten!$C17-'Allgemeines und Ergebnis'!$B$3))</f>
        <v>0</v>
      </c>
      <c r="S15" s="38" t="n">
        <f aca="false">Reihenposten!$E17*(POWER(1+S$2,(Reihenposten!$D17-Reihenposten!$C17+1))-1)/POWER(1+S$2,(Reihenposten!$D17-Reihenposten!$C17+1))/S$2/POWER(1+S$2,(Reihenposten!$C17-'Allgemeines und Ergebnis'!$B$3))</f>
        <v>0</v>
      </c>
      <c r="T15" s="38" t="n">
        <f aca="false">Reihenposten!$E17*(POWER(1+T$2,(Reihenposten!$D17-Reihenposten!$C17+1))-1)/POWER(1+T$2,(Reihenposten!$D17-Reihenposten!$C17+1))/T$2/POWER(1+T$2,(Reihenposten!$C17-'Allgemeines und Ergebnis'!$B$3))</f>
        <v>0</v>
      </c>
      <c r="U15" s="38" t="n">
        <f aca="false">Reihenposten!$E17*(POWER(1+U$2,(Reihenposten!$D17-Reihenposten!$C17+1))-1)/POWER(1+U$2,(Reihenposten!$D17-Reihenposten!$C17+1))/U$2/POWER(1+U$2,(Reihenposten!$C17-'Allgemeines und Ergebnis'!$B$3))</f>
        <v>0</v>
      </c>
      <c r="V15" s="38" t="n">
        <f aca="false">Reihenposten!$E17*(POWER(1+V$2,(Reihenposten!$D17-Reihenposten!$C17+1))-1)/POWER(1+V$2,(Reihenposten!$D17-Reihenposten!$C17+1))/V$2/POWER(1+V$2,(Reihenposten!$C17-'Allgemeines und Ergebnis'!$B$3))</f>
        <v>0</v>
      </c>
      <c r="W15" s="38" t="n">
        <f aca="false">Reihenposten!$E17*(POWER(1+W$2,(Reihenposten!$D17-Reihenposten!$C17+1))-1)/POWER(1+W$2,(Reihenposten!$D17-Reihenposten!$C17+1))/W$2/POWER(1+W$2,(Reihenposten!$C17-'Allgemeines und Ergebnis'!$B$3))</f>
        <v>0</v>
      </c>
      <c r="X15" s="38" t="n">
        <f aca="false">Reihenposten!$E17*(POWER(1+X$2,(Reihenposten!$D17-Reihenposten!$C17+1))-1)/POWER(1+X$2,(Reihenposten!$D17-Reihenposten!$C17+1))/X$2/POWER(1+X$2,(Reihenposten!$C17-'Allgemeines und Ergebnis'!$B$3))</f>
        <v>0</v>
      </c>
      <c r="Y15" s="38" t="n">
        <f aca="false">Reihenposten!$E17*(POWER(1+Y$2,(Reihenposten!$D17-Reihenposten!$C17+1))-1)/POWER(1+Y$2,(Reihenposten!$D17-Reihenposten!$C17+1))/Y$2/POWER(1+Y$2,(Reihenposten!$C17-'Allgemeines und Ergebnis'!$B$3))</f>
        <v>0</v>
      </c>
    </row>
    <row r="16" customFormat="false" ht="14.5" hidden="false" customHeight="false" outlineLevel="0" collapsed="false">
      <c r="A16" s="38" t="n">
        <f aca="false">Einzelposten!$D18</f>
        <v>0</v>
      </c>
      <c r="B16" s="38" t="n">
        <f aca="false">Einzelposten!$D18/POWER((1+B$2),(Einzelposten!$C18-'Allgemeines und Ergebnis'!$B$3))</f>
        <v>0</v>
      </c>
      <c r="C16" s="38" t="n">
        <f aca="false">Einzelposten!$D18/POWER((1+C$2),(Einzelposten!$C18-'Allgemeines und Ergebnis'!$B$3))</f>
        <v>0</v>
      </c>
      <c r="D16" s="38" t="n">
        <f aca="false">Einzelposten!$D18/POWER((1+D$2),(Einzelposten!$C18-'Allgemeines und Ergebnis'!$B$3))</f>
        <v>0</v>
      </c>
      <c r="E16" s="38" t="n">
        <f aca="false">Einzelposten!$D18/POWER((1+E$2),(Einzelposten!$C18-'Allgemeines und Ergebnis'!$B$3))</f>
        <v>0</v>
      </c>
      <c r="F16" s="38" t="n">
        <f aca="false">Einzelposten!$D18/POWER((1+F$2),(Einzelposten!$C18-'Allgemeines und Ergebnis'!$B$3))</f>
        <v>0</v>
      </c>
      <c r="G16" s="38" t="n">
        <f aca="false">Einzelposten!$D18/POWER((1+G$2),(Einzelposten!$C18-'Allgemeines und Ergebnis'!$B$3))</f>
        <v>0</v>
      </c>
      <c r="H16" s="38" t="n">
        <f aca="false">Einzelposten!$D18/POWER((1+H$2),(Einzelposten!$C18-'Allgemeines und Ergebnis'!$B$3))</f>
        <v>0</v>
      </c>
      <c r="I16" s="38" t="n">
        <f aca="false">Einzelposten!$D18/POWER((1+I$2),(Einzelposten!$C18-'Allgemeines und Ergebnis'!$B$3))</f>
        <v>0</v>
      </c>
      <c r="J16" s="38" t="n">
        <f aca="false">Einzelposten!$D18/POWER((1+J$2),(Einzelposten!$C18-'Allgemeines und Ergebnis'!$B$3))</f>
        <v>0</v>
      </c>
      <c r="K16" s="38" t="n">
        <f aca="false">Einzelposten!$D18/POWER((1+K$2),(Einzelposten!$C18-'Allgemeines und Ergebnis'!$B$3))</f>
        <v>0</v>
      </c>
      <c r="L16" s="38" t="n">
        <f aca="false">Einzelposten!$D18/POWER((1+L$2),(Einzelposten!$C18-'Allgemeines und Ergebnis'!$B$3))</f>
        <v>0</v>
      </c>
      <c r="M16" s="35"/>
      <c r="N16" s="38" t="n">
        <f aca="false">Reihenposten!$E18*(Reihenposten!$D18-Reihenposten!$C18+1)</f>
        <v>0</v>
      </c>
      <c r="O16" s="38" t="n">
        <f aca="false">Reihenposten!$E18*(POWER(1+O$2,(Reihenposten!$D18-Reihenposten!$C18+1))-1)/POWER(1+O$2,(Reihenposten!$D18-Reihenposten!$C18+1))/O$2/POWER(1+O$2,(Reihenposten!$C18-'Allgemeines und Ergebnis'!$B$3))</f>
        <v>0</v>
      </c>
      <c r="P16" s="38" t="n">
        <f aca="false">Reihenposten!$E18*(POWER(1+P$2,(Reihenposten!$D18-Reihenposten!$C18+1))-1)/POWER(1+P$2,(Reihenposten!$D18-Reihenposten!$C18+1))/P$2/POWER(1+P$2,(Reihenposten!$C18-'Allgemeines und Ergebnis'!$B$3))</f>
        <v>0</v>
      </c>
      <c r="Q16" s="38" t="n">
        <f aca="false">Reihenposten!$E18*(POWER(1+Q$2,(Reihenposten!$D18-Reihenposten!$C18+1))-1)/POWER(1+Q$2,(Reihenposten!$D18-Reihenposten!$C18+1))/Q$2/POWER(1+Q$2,(Reihenposten!$C18-'Allgemeines und Ergebnis'!$B$3))</f>
        <v>0</v>
      </c>
      <c r="R16" s="38" t="n">
        <f aca="false">Reihenposten!$E18*(POWER(1+R$2,(Reihenposten!$D18-Reihenposten!$C18+1))-1)/POWER(1+R$2,(Reihenposten!$D18-Reihenposten!$C18+1))/R$2/POWER(1+R$2,(Reihenposten!$C18-'Allgemeines und Ergebnis'!$B$3))</f>
        <v>0</v>
      </c>
      <c r="S16" s="38" t="n">
        <f aca="false">Reihenposten!$E18*(POWER(1+S$2,(Reihenposten!$D18-Reihenposten!$C18+1))-1)/POWER(1+S$2,(Reihenposten!$D18-Reihenposten!$C18+1))/S$2/POWER(1+S$2,(Reihenposten!$C18-'Allgemeines und Ergebnis'!$B$3))</f>
        <v>0</v>
      </c>
      <c r="T16" s="38" t="n">
        <f aca="false">Reihenposten!$E18*(POWER(1+T$2,(Reihenposten!$D18-Reihenposten!$C18+1))-1)/POWER(1+T$2,(Reihenposten!$D18-Reihenposten!$C18+1))/T$2/POWER(1+T$2,(Reihenposten!$C18-'Allgemeines und Ergebnis'!$B$3))</f>
        <v>0</v>
      </c>
      <c r="U16" s="38" t="n">
        <f aca="false">Reihenposten!$E18*(POWER(1+U$2,(Reihenposten!$D18-Reihenposten!$C18+1))-1)/POWER(1+U$2,(Reihenposten!$D18-Reihenposten!$C18+1))/U$2/POWER(1+U$2,(Reihenposten!$C18-'Allgemeines und Ergebnis'!$B$3))</f>
        <v>0</v>
      </c>
      <c r="V16" s="38" t="n">
        <f aca="false">Reihenposten!$E18*(POWER(1+V$2,(Reihenposten!$D18-Reihenposten!$C18+1))-1)/POWER(1+V$2,(Reihenposten!$D18-Reihenposten!$C18+1))/V$2/POWER(1+V$2,(Reihenposten!$C18-'Allgemeines und Ergebnis'!$B$3))</f>
        <v>0</v>
      </c>
      <c r="W16" s="38" t="n">
        <f aca="false">Reihenposten!$E18*(POWER(1+W$2,(Reihenposten!$D18-Reihenposten!$C18+1))-1)/POWER(1+W$2,(Reihenposten!$D18-Reihenposten!$C18+1))/W$2/POWER(1+W$2,(Reihenposten!$C18-'Allgemeines und Ergebnis'!$B$3))</f>
        <v>0</v>
      </c>
      <c r="X16" s="38" t="n">
        <f aca="false">Reihenposten!$E18*(POWER(1+X$2,(Reihenposten!$D18-Reihenposten!$C18+1))-1)/POWER(1+X$2,(Reihenposten!$D18-Reihenposten!$C18+1))/X$2/POWER(1+X$2,(Reihenposten!$C18-'Allgemeines und Ergebnis'!$B$3))</f>
        <v>0</v>
      </c>
      <c r="Y16" s="38" t="n">
        <f aca="false">Reihenposten!$E18*(POWER(1+Y$2,(Reihenposten!$D18-Reihenposten!$C18+1))-1)/POWER(1+Y$2,(Reihenposten!$D18-Reihenposten!$C18+1))/Y$2/POWER(1+Y$2,(Reihenposten!$C18-'Allgemeines und Ergebnis'!$B$3))</f>
        <v>0</v>
      </c>
    </row>
    <row r="17" customFormat="false" ht="14.5" hidden="false" customHeight="false" outlineLevel="0" collapsed="false">
      <c r="A17" s="38" t="n">
        <f aca="false">Einzelposten!$D19</f>
        <v>0</v>
      </c>
      <c r="B17" s="38" t="n">
        <f aca="false">Einzelposten!$D19/POWER((1+B$2),(Einzelposten!$C19-'Allgemeines und Ergebnis'!$B$3))</f>
        <v>0</v>
      </c>
      <c r="C17" s="38" t="n">
        <f aca="false">Einzelposten!$D19/POWER((1+C$2),(Einzelposten!$C19-'Allgemeines und Ergebnis'!$B$3))</f>
        <v>0</v>
      </c>
      <c r="D17" s="38" t="n">
        <f aca="false">Einzelposten!$D19/POWER((1+D$2),(Einzelposten!$C19-'Allgemeines und Ergebnis'!$B$3))</f>
        <v>0</v>
      </c>
      <c r="E17" s="38" t="n">
        <f aca="false">Einzelposten!$D19/POWER((1+E$2),(Einzelposten!$C19-'Allgemeines und Ergebnis'!$B$3))</f>
        <v>0</v>
      </c>
      <c r="F17" s="38" t="n">
        <f aca="false">Einzelposten!$D19/POWER((1+F$2),(Einzelposten!$C19-'Allgemeines und Ergebnis'!$B$3))</f>
        <v>0</v>
      </c>
      <c r="G17" s="38" t="n">
        <f aca="false">Einzelposten!$D19/POWER((1+G$2),(Einzelposten!$C19-'Allgemeines und Ergebnis'!$B$3))</f>
        <v>0</v>
      </c>
      <c r="H17" s="38" t="n">
        <f aca="false">Einzelposten!$D19/POWER((1+H$2),(Einzelposten!$C19-'Allgemeines und Ergebnis'!$B$3))</f>
        <v>0</v>
      </c>
      <c r="I17" s="38" t="n">
        <f aca="false">Einzelposten!$D19/POWER((1+I$2),(Einzelposten!$C19-'Allgemeines und Ergebnis'!$B$3))</f>
        <v>0</v>
      </c>
      <c r="J17" s="38" t="n">
        <f aca="false">Einzelposten!$D19/POWER((1+J$2),(Einzelposten!$C19-'Allgemeines und Ergebnis'!$B$3))</f>
        <v>0</v>
      </c>
      <c r="K17" s="38" t="n">
        <f aca="false">Einzelposten!$D19/POWER((1+K$2),(Einzelposten!$C19-'Allgemeines und Ergebnis'!$B$3))</f>
        <v>0</v>
      </c>
      <c r="L17" s="38" t="n">
        <f aca="false">Einzelposten!$D19/POWER((1+L$2),(Einzelposten!$C19-'Allgemeines und Ergebnis'!$B$3))</f>
        <v>0</v>
      </c>
      <c r="M17" s="35"/>
      <c r="N17" s="38" t="n">
        <f aca="false">Reihenposten!$E19*(Reihenposten!$D19-Reihenposten!$C19+1)</f>
        <v>0</v>
      </c>
      <c r="O17" s="38" t="n">
        <f aca="false">Reihenposten!$E19*(POWER(1+O$2,(Reihenposten!$D19-Reihenposten!$C19+1))-1)/POWER(1+O$2,(Reihenposten!$D19-Reihenposten!$C19+1))/O$2/POWER(1+O$2,(Reihenposten!$C19-'Allgemeines und Ergebnis'!$B$3))</f>
        <v>0</v>
      </c>
      <c r="P17" s="38" t="n">
        <f aca="false">Reihenposten!$E19*(POWER(1+P$2,(Reihenposten!$D19-Reihenposten!$C19+1))-1)/POWER(1+P$2,(Reihenposten!$D19-Reihenposten!$C19+1))/P$2/POWER(1+P$2,(Reihenposten!$C19-'Allgemeines und Ergebnis'!$B$3))</f>
        <v>0</v>
      </c>
      <c r="Q17" s="38" t="n">
        <f aca="false">Reihenposten!$E19*(POWER(1+Q$2,(Reihenposten!$D19-Reihenposten!$C19+1))-1)/POWER(1+Q$2,(Reihenposten!$D19-Reihenposten!$C19+1))/Q$2/POWER(1+Q$2,(Reihenposten!$C19-'Allgemeines und Ergebnis'!$B$3))</f>
        <v>0</v>
      </c>
      <c r="R17" s="38" t="n">
        <f aca="false">Reihenposten!$E19*(POWER(1+R$2,(Reihenposten!$D19-Reihenposten!$C19+1))-1)/POWER(1+R$2,(Reihenposten!$D19-Reihenposten!$C19+1))/R$2/POWER(1+R$2,(Reihenposten!$C19-'Allgemeines und Ergebnis'!$B$3))</f>
        <v>0</v>
      </c>
      <c r="S17" s="38" t="n">
        <f aca="false">Reihenposten!$E19*(POWER(1+S$2,(Reihenposten!$D19-Reihenposten!$C19+1))-1)/POWER(1+S$2,(Reihenposten!$D19-Reihenposten!$C19+1))/S$2/POWER(1+S$2,(Reihenposten!$C19-'Allgemeines und Ergebnis'!$B$3))</f>
        <v>0</v>
      </c>
      <c r="T17" s="38" t="n">
        <f aca="false">Reihenposten!$E19*(POWER(1+T$2,(Reihenposten!$D19-Reihenposten!$C19+1))-1)/POWER(1+T$2,(Reihenposten!$D19-Reihenposten!$C19+1))/T$2/POWER(1+T$2,(Reihenposten!$C19-'Allgemeines und Ergebnis'!$B$3))</f>
        <v>0</v>
      </c>
      <c r="U17" s="38" t="n">
        <f aca="false">Reihenposten!$E19*(POWER(1+U$2,(Reihenposten!$D19-Reihenposten!$C19+1))-1)/POWER(1+U$2,(Reihenposten!$D19-Reihenposten!$C19+1))/U$2/POWER(1+U$2,(Reihenposten!$C19-'Allgemeines und Ergebnis'!$B$3))</f>
        <v>0</v>
      </c>
      <c r="V17" s="38" t="n">
        <f aca="false">Reihenposten!$E19*(POWER(1+V$2,(Reihenposten!$D19-Reihenposten!$C19+1))-1)/POWER(1+V$2,(Reihenposten!$D19-Reihenposten!$C19+1))/V$2/POWER(1+V$2,(Reihenposten!$C19-'Allgemeines und Ergebnis'!$B$3))</f>
        <v>0</v>
      </c>
      <c r="W17" s="38" t="n">
        <f aca="false">Reihenposten!$E19*(POWER(1+W$2,(Reihenposten!$D19-Reihenposten!$C19+1))-1)/POWER(1+W$2,(Reihenposten!$D19-Reihenposten!$C19+1))/W$2/POWER(1+W$2,(Reihenposten!$C19-'Allgemeines und Ergebnis'!$B$3))</f>
        <v>0</v>
      </c>
      <c r="X17" s="38" t="n">
        <f aca="false">Reihenposten!$E19*(POWER(1+X$2,(Reihenposten!$D19-Reihenposten!$C19+1))-1)/POWER(1+X$2,(Reihenposten!$D19-Reihenposten!$C19+1))/X$2/POWER(1+X$2,(Reihenposten!$C19-'Allgemeines und Ergebnis'!$B$3))</f>
        <v>0</v>
      </c>
      <c r="Y17" s="38" t="n">
        <f aca="false">Reihenposten!$E19*(POWER(1+Y$2,(Reihenposten!$D19-Reihenposten!$C19+1))-1)/POWER(1+Y$2,(Reihenposten!$D19-Reihenposten!$C19+1))/Y$2/POWER(1+Y$2,(Reihenposten!$C19-'Allgemeines und Ergebnis'!$B$3))</f>
        <v>0</v>
      </c>
    </row>
    <row r="18" customFormat="false" ht="14.5" hidden="false" customHeight="false" outlineLevel="0" collapsed="false">
      <c r="A18" s="38" t="n">
        <f aca="false">Einzelposten!$D20</f>
        <v>0</v>
      </c>
      <c r="B18" s="38" t="n">
        <f aca="false">Einzelposten!$D20/POWER((1+B$2),(Einzelposten!$C20-'Allgemeines und Ergebnis'!$B$3))</f>
        <v>0</v>
      </c>
      <c r="C18" s="38" t="n">
        <f aca="false">Einzelposten!$D20/POWER((1+C$2),(Einzelposten!$C20-'Allgemeines und Ergebnis'!$B$3))</f>
        <v>0</v>
      </c>
      <c r="D18" s="38" t="n">
        <f aca="false">Einzelposten!$D20/POWER((1+D$2),(Einzelposten!$C20-'Allgemeines und Ergebnis'!$B$3))</f>
        <v>0</v>
      </c>
      <c r="E18" s="38" t="n">
        <f aca="false">Einzelposten!$D20/POWER((1+E$2),(Einzelposten!$C20-'Allgemeines und Ergebnis'!$B$3))</f>
        <v>0</v>
      </c>
      <c r="F18" s="38" t="n">
        <f aca="false">Einzelposten!$D20/POWER((1+F$2),(Einzelposten!$C20-'Allgemeines und Ergebnis'!$B$3))</f>
        <v>0</v>
      </c>
      <c r="G18" s="38" t="n">
        <f aca="false">Einzelposten!$D20/POWER((1+G$2),(Einzelposten!$C20-'Allgemeines und Ergebnis'!$B$3))</f>
        <v>0</v>
      </c>
      <c r="H18" s="38" t="n">
        <f aca="false">Einzelposten!$D20/POWER((1+H$2),(Einzelposten!$C20-'Allgemeines und Ergebnis'!$B$3))</f>
        <v>0</v>
      </c>
      <c r="I18" s="38" t="n">
        <f aca="false">Einzelposten!$D20/POWER((1+I$2),(Einzelposten!$C20-'Allgemeines und Ergebnis'!$B$3))</f>
        <v>0</v>
      </c>
      <c r="J18" s="38" t="n">
        <f aca="false">Einzelposten!$D20/POWER((1+J$2),(Einzelposten!$C20-'Allgemeines und Ergebnis'!$B$3))</f>
        <v>0</v>
      </c>
      <c r="K18" s="38" t="n">
        <f aca="false">Einzelposten!$D20/POWER((1+K$2),(Einzelposten!$C20-'Allgemeines und Ergebnis'!$B$3))</f>
        <v>0</v>
      </c>
      <c r="L18" s="38" t="n">
        <f aca="false">Einzelposten!$D20/POWER((1+L$2),(Einzelposten!$C20-'Allgemeines und Ergebnis'!$B$3))</f>
        <v>0</v>
      </c>
      <c r="M18" s="35"/>
      <c r="N18" s="38" t="n">
        <f aca="false">Reihenposten!$E20*(Reihenposten!$D20-Reihenposten!$C20+1)</f>
        <v>0</v>
      </c>
      <c r="O18" s="38" t="n">
        <f aca="false">Reihenposten!$E20*(POWER(1+O$2,(Reihenposten!$D20-Reihenposten!$C20+1))-1)/POWER(1+O$2,(Reihenposten!$D20-Reihenposten!$C20+1))/O$2/POWER(1+O$2,(Reihenposten!$C20-'Allgemeines und Ergebnis'!$B$3))</f>
        <v>0</v>
      </c>
      <c r="P18" s="38" t="n">
        <f aca="false">Reihenposten!$E20*(POWER(1+P$2,(Reihenposten!$D20-Reihenposten!$C20+1))-1)/POWER(1+P$2,(Reihenposten!$D20-Reihenposten!$C20+1))/P$2/POWER(1+P$2,(Reihenposten!$C20-'Allgemeines und Ergebnis'!$B$3))</f>
        <v>0</v>
      </c>
      <c r="Q18" s="38" t="n">
        <f aca="false">Reihenposten!$E20*(POWER(1+Q$2,(Reihenposten!$D20-Reihenposten!$C20+1))-1)/POWER(1+Q$2,(Reihenposten!$D20-Reihenposten!$C20+1))/Q$2/POWER(1+Q$2,(Reihenposten!$C20-'Allgemeines und Ergebnis'!$B$3))</f>
        <v>0</v>
      </c>
      <c r="R18" s="38" t="n">
        <f aca="false">Reihenposten!$E20*(POWER(1+R$2,(Reihenposten!$D20-Reihenposten!$C20+1))-1)/POWER(1+R$2,(Reihenposten!$D20-Reihenposten!$C20+1))/R$2/POWER(1+R$2,(Reihenposten!$C20-'Allgemeines und Ergebnis'!$B$3))</f>
        <v>0</v>
      </c>
      <c r="S18" s="38" t="n">
        <f aca="false">Reihenposten!$E20*(POWER(1+S$2,(Reihenposten!$D20-Reihenposten!$C20+1))-1)/POWER(1+S$2,(Reihenposten!$D20-Reihenposten!$C20+1))/S$2/POWER(1+S$2,(Reihenposten!$C20-'Allgemeines und Ergebnis'!$B$3))</f>
        <v>0</v>
      </c>
      <c r="T18" s="38" t="n">
        <f aca="false">Reihenposten!$E20*(POWER(1+T$2,(Reihenposten!$D20-Reihenposten!$C20+1))-1)/POWER(1+T$2,(Reihenposten!$D20-Reihenposten!$C20+1))/T$2/POWER(1+T$2,(Reihenposten!$C20-'Allgemeines und Ergebnis'!$B$3))</f>
        <v>0</v>
      </c>
      <c r="U18" s="38" t="n">
        <f aca="false">Reihenposten!$E20*(POWER(1+U$2,(Reihenposten!$D20-Reihenposten!$C20+1))-1)/POWER(1+U$2,(Reihenposten!$D20-Reihenposten!$C20+1))/U$2/POWER(1+U$2,(Reihenposten!$C20-'Allgemeines und Ergebnis'!$B$3))</f>
        <v>0</v>
      </c>
      <c r="V18" s="38" t="n">
        <f aca="false">Reihenposten!$E20*(POWER(1+V$2,(Reihenposten!$D20-Reihenposten!$C20+1))-1)/POWER(1+V$2,(Reihenposten!$D20-Reihenposten!$C20+1))/V$2/POWER(1+V$2,(Reihenposten!$C20-'Allgemeines und Ergebnis'!$B$3))</f>
        <v>0</v>
      </c>
      <c r="W18" s="38" t="n">
        <f aca="false">Reihenposten!$E20*(POWER(1+W$2,(Reihenposten!$D20-Reihenposten!$C20+1))-1)/POWER(1+W$2,(Reihenposten!$D20-Reihenposten!$C20+1))/W$2/POWER(1+W$2,(Reihenposten!$C20-'Allgemeines und Ergebnis'!$B$3))</f>
        <v>0</v>
      </c>
      <c r="X18" s="38" t="n">
        <f aca="false">Reihenposten!$E20*(POWER(1+X$2,(Reihenposten!$D20-Reihenposten!$C20+1))-1)/POWER(1+X$2,(Reihenposten!$D20-Reihenposten!$C20+1))/X$2/POWER(1+X$2,(Reihenposten!$C20-'Allgemeines und Ergebnis'!$B$3))</f>
        <v>0</v>
      </c>
      <c r="Y18" s="38" t="n">
        <f aca="false">Reihenposten!$E20*(POWER(1+Y$2,(Reihenposten!$D20-Reihenposten!$C20+1))-1)/POWER(1+Y$2,(Reihenposten!$D20-Reihenposten!$C20+1))/Y$2/POWER(1+Y$2,(Reihenposten!$C20-'Allgemeines und Ergebnis'!$B$3))</f>
        <v>0</v>
      </c>
    </row>
    <row r="19" customFormat="false" ht="14.5" hidden="false" customHeight="false" outlineLevel="0" collapsed="false">
      <c r="A19" s="38" t="n">
        <f aca="false">Einzelposten!$D21</f>
        <v>0</v>
      </c>
      <c r="B19" s="38" t="n">
        <f aca="false">Einzelposten!$D21/POWER((1+B$2),(Einzelposten!$C21-'Allgemeines und Ergebnis'!$B$3))</f>
        <v>0</v>
      </c>
      <c r="C19" s="38" t="n">
        <f aca="false">Einzelposten!$D21/POWER((1+C$2),(Einzelposten!$C21-'Allgemeines und Ergebnis'!$B$3))</f>
        <v>0</v>
      </c>
      <c r="D19" s="38" t="n">
        <f aca="false">Einzelposten!$D21/POWER((1+D$2),(Einzelposten!$C21-'Allgemeines und Ergebnis'!$B$3))</f>
        <v>0</v>
      </c>
      <c r="E19" s="38" t="n">
        <f aca="false">Einzelposten!$D21/POWER((1+E$2),(Einzelposten!$C21-'Allgemeines und Ergebnis'!$B$3))</f>
        <v>0</v>
      </c>
      <c r="F19" s="38" t="n">
        <f aca="false">Einzelposten!$D21/POWER((1+F$2),(Einzelposten!$C21-'Allgemeines und Ergebnis'!$B$3))</f>
        <v>0</v>
      </c>
      <c r="G19" s="38" t="n">
        <f aca="false">Einzelposten!$D21/POWER((1+G$2),(Einzelposten!$C21-'Allgemeines und Ergebnis'!$B$3))</f>
        <v>0</v>
      </c>
      <c r="H19" s="38" t="n">
        <f aca="false">Einzelposten!$D21/POWER((1+H$2),(Einzelposten!$C21-'Allgemeines und Ergebnis'!$B$3))</f>
        <v>0</v>
      </c>
      <c r="I19" s="38" t="n">
        <f aca="false">Einzelposten!$D21/POWER((1+I$2),(Einzelposten!$C21-'Allgemeines und Ergebnis'!$B$3))</f>
        <v>0</v>
      </c>
      <c r="J19" s="38" t="n">
        <f aca="false">Einzelposten!$D21/POWER((1+J$2),(Einzelposten!$C21-'Allgemeines und Ergebnis'!$B$3))</f>
        <v>0</v>
      </c>
      <c r="K19" s="38" t="n">
        <f aca="false">Einzelposten!$D21/POWER((1+K$2),(Einzelposten!$C21-'Allgemeines und Ergebnis'!$B$3))</f>
        <v>0</v>
      </c>
      <c r="L19" s="38" t="n">
        <f aca="false">Einzelposten!$D21/POWER((1+L$2),(Einzelposten!$C21-'Allgemeines und Ergebnis'!$B$3))</f>
        <v>0</v>
      </c>
      <c r="M19" s="35"/>
      <c r="N19" s="38" t="n">
        <f aca="false">Reihenposten!$E21*(Reihenposten!$D21-Reihenposten!$C21+1)</f>
        <v>0</v>
      </c>
      <c r="O19" s="38" t="n">
        <f aca="false">Reihenposten!$E21*(POWER(1+O$2,(Reihenposten!$D21-Reihenposten!$C21+1))-1)/POWER(1+O$2,(Reihenposten!$D21-Reihenposten!$C21+1))/O$2/POWER(1+O$2,(Reihenposten!$C21-'Allgemeines und Ergebnis'!$B$3))</f>
        <v>0</v>
      </c>
      <c r="P19" s="38" t="n">
        <f aca="false">Reihenposten!$E21*(POWER(1+P$2,(Reihenposten!$D21-Reihenposten!$C21+1))-1)/POWER(1+P$2,(Reihenposten!$D21-Reihenposten!$C21+1))/P$2/POWER(1+P$2,(Reihenposten!$C21-'Allgemeines und Ergebnis'!$B$3))</f>
        <v>0</v>
      </c>
      <c r="Q19" s="38" t="n">
        <f aca="false">Reihenposten!$E21*(POWER(1+Q$2,(Reihenposten!$D21-Reihenposten!$C21+1))-1)/POWER(1+Q$2,(Reihenposten!$D21-Reihenposten!$C21+1))/Q$2/POWER(1+Q$2,(Reihenposten!$C21-'Allgemeines und Ergebnis'!$B$3))</f>
        <v>0</v>
      </c>
      <c r="R19" s="38" t="n">
        <f aca="false">Reihenposten!$E21*(POWER(1+R$2,(Reihenposten!$D21-Reihenposten!$C21+1))-1)/POWER(1+R$2,(Reihenposten!$D21-Reihenposten!$C21+1))/R$2/POWER(1+R$2,(Reihenposten!$C21-'Allgemeines und Ergebnis'!$B$3))</f>
        <v>0</v>
      </c>
      <c r="S19" s="38" t="n">
        <f aca="false">Reihenposten!$E21*(POWER(1+S$2,(Reihenposten!$D21-Reihenposten!$C21+1))-1)/POWER(1+S$2,(Reihenposten!$D21-Reihenposten!$C21+1))/S$2/POWER(1+S$2,(Reihenposten!$C21-'Allgemeines und Ergebnis'!$B$3))</f>
        <v>0</v>
      </c>
      <c r="T19" s="38" t="n">
        <f aca="false">Reihenposten!$E21*(POWER(1+T$2,(Reihenposten!$D21-Reihenposten!$C21+1))-1)/POWER(1+T$2,(Reihenposten!$D21-Reihenposten!$C21+1))/T$2/POWER(1+T$2,(Reihenposten!$C21-'Allgemeines und Ergebnis'!$B$3))</f>
        <v>0</v>
      </c>
      <c r="U19" s="38" t="n">
        <f aca="false">Reihenposten!$E21*(POWER(1+U$2,(Reihenposten!$D21-Reihenposten!$C21+1))-1)/POWER(1+U$2,(Reihenposten!$D21-Reihenposten!$C21+1))/U$2/POWER(1+U$2,(Reihenposten!$C21-'Allgemeines und Ergebnis'!$B$3))</f>
        <v>0</v>
      </c>
      <c r="V19" s="38" t="n">
        <f aca="false">Reihenposten!$E21*(POWER(1+V$2,(Reihenposten!$D21-Reihenposten!$C21+1))-1)/POWER(1+V$2,(Reihenposten!$D21-Reihenposten!$C21+1))/V$2/POWER(1+V$2,(Reihenposten!$C21-'Allgemeines und Ergebnis'!$B$3))</f>
        <v>0</v>
      </c>
      <c r="W19" s="38" t="n">
        <f aca="false">Reihenposten!$E21*(POWER(1+W$2,(Reihenposten!$D21-Reihenposten!$C21+1))-1)/POWER(1+W$2,(Reihenposten!$D21-Reihenposten!$C21+1))/W$2/POWER(1+W$2,(Reihenposten!$C21-'Allgemeines und Ergebnis'!$B$3))</f>
        <v>0</v>
      </c>
      <c r="X19" s="38" t="n">
        <f aca="false">Reihenposten!$E21*(POWER(1+X$2,(Reihenposten!$D21-Reihenposten!$C21+1))-1)/POWER(1+X$2,(Reihenposten!$D21-Reihenposten!$C21+1))/X$2/POWER(1+X$2,(Reihenposten!$C21-'Allgemeines und Ergebnis'!$B$3))</f>
        <v>0</v>
      </c>
      <c r="Y19" s="38" t="n">
        <f aca="false">Reihenposten!$E21*(POWER(1+Y$2,(Reihenposten!$D21-Reihenposten!$C21+1))-1)/POWER(1+Y$2,(Reihenposten!$D21-Reihenposten!$C21+1))/Y$2/POWER(1+Y$2,(Reihenposten!$C21-'Allgemeines und Ergebnis'!$B$3))</f>
        <v>0</v>
      </c>
    </row>
    <row r="20" customFormat="false" ht="14.5" hidden="false" customHeight="false" outlineLevel="0" collapsed="false">
      <c r="A20" s="38" t="n">
        <f aca="false">Einzelposten!$D22</f>
        <v>0</v>
      </c>
      <c r="B20" s="38" t="n">
        <f aca="false">Einzelposten!$D22/POWER((1+B$2),(Einzelposten!$C22-'Allgemeines und Ergebnis'!$B$3))</f>
        <v>0</v>
      </c>
      <c r="C20" s="38" t="n">
        <f aca="false">Einzelposten!$D22/POWER((1+C$2),(Einzelposten!$C22-'Allgemeines und Ergebnis'!$B$3))</f>
        <v>0</v>
      </c>
      <c r="D20" s="38" t="n">
        <f aca="false">Einzelposten!$D22/POWER((1+D$2),(Einzelposten!$C22-'Allgemeines und Ergebnis'!$B$3))</f>
        <v>0</v>
      </c>
      <c r="E20" s="38" t="n">
        <f aca="false">Einzelposten!$D22/POWER((1+E$2),(Einzelposten!$C22-'Allgemeines und Ergebnis'!$B$3))</f>
        <v>0</v>
      </c>
      <c r="F20" s="38" t="n">
        <f aca="false">Einzelposten!$D22/POWER((1+F$2),(Einzelposten!$C22-'Allgemeines und Ergebnis'!$B$3))</f>
        <v>0</v>
      </c>
      <c r="G20" s="38" t="n">
        <f aca="false">Einzelposten!$D22/POWER((1+G$2),(Einzelposten!$C22-'Allgemeines und Ergebnis'!$B$3))</f>
        <v>0</v>
      </c>
      <c r="H20" s="38" t="n">
        <f aca="false">Einzelposten!$D22/POWER((1+H$2),(Einzelposten!$C22-'Allgemeines und Ergebnis'!$B$3))</f>
        <v>0</v>
      </c>
      <c r="I20" s="38" t="n">
        <f aca="false">Einzelposten!$D22/POWER((1+I$2),(Einzelposten!$C22-'Allgemeines und Ergebnis'!$B$3))</f>
        <v>0</v>
      </c>
      <c r="J20" s="38" t="n">
        <f aca="false">Einzelposten!$D22/POWER((1+J$2),(Einzelposten!$C22-'Allgemeines und Ergebnis'!$B$3))</f>
        <v>0</v>
      </c>
      <c r="K20" s="38" t="n">
        <f aca="false">Einzelposten!$D22/POWER((1+K$2),(Einzelposten!$C22-'Allgemeines und Ergebnis'!$B$3))</f>
        <v>0</v>
      </c>
      <c r="L20" s="38" t="n">
        <f aca="false">Einzelposten!$D22/POWER((1+L$2),(Einzelposten!$C22-'Allgemeines und Ergebnis'!$B$3))</f>
        <v>0</v>
      </c>
      <c r="M20" s="35"/>
      <c r="N20" s="38" t="n">
        <f aca="false">Reihenposten!$E22*(Reihenposten!$D22-Reihenposten!$C22+1)</f>
        <v>0</v>
      </c>
      <c r="O20" s="38" t="n">
        <f aca="false">Reihenposten!$E22*(POWER(1+O$2,(Reihenposten!$D22-Reihenposten!$C22+1))-1)/POWER(1+O$2,(Reihenposten!$D22-Reihenposten!$C22+1))/O$2/POWER(1+O$2,(Reihenposten!$C22-'Allgemeines und Ergebnis'!$B$3))</f>
        <v>0</v>
      </c>
      <c r="P20" s="38" t="n">
        <f aca="false">Reihenposten!$E22*(POWER(1+P$2,(Reihenposten!$D22-Reihenposten!$C22+1))-1)/POWER(1+P$2,(Reihenposten!$D22-Reihenposten!$C22+1))/P$2/POWER(1+P$2,(Reihenposten!$C22-'Allgemeines und Ergebnis'!$B$3))</f>
        <v>0</v>
      </c>
      <c r="Q20" s="38" t="n">
        <f aca="false">Reihenposten!$E22*(POWER(1+Q$2,(Reihenposten!$D22-Reihenposten!$C22+1))-1)/POWER(1+Q$2,(Reihenposten!$D22-Reihenposten!$C22+1))/Q$2/POWER(1+Q$2,(Reihenposten!$C22-'Allgemeines und Ergebnis'!$B$3))</f>
        <v>0</v>
      </c>
      <c r="R20" s="38" t="n">
        <f aca="false">Reihenposten!$E22*(POWER(1+R$2,(Reihenposten!$D22-Reihenposten!$C22+1))-1)/POWER(1+R$2,(Reihenposten!$D22-Reihenposten!$C22+1))/R$2/POWER(1+R$2,(Reihenposten!$C22-'Allgemeines und Ergebnis'!$B$3))</f>
        <v>0</v>
      </c>
      <c r="S20" s="38" t="n">
        <f aca="false">Reihenposten!$E22*(POWER(1+S$2,(Reihenposten!$D22-Reihenposten!$C22+1))-1)/POWER(1+S$2,(Reihenposten!$D22-Reihenposten!$C22+1))/S$2/POWER(1+S$2,(Reihenposten!$C22-'Allgemeines und Ergebnis'!$B$3))</f>
        <v>0</v>
      </c>
      <c r="T20" s="38" t="n">
        <f aca="false">Reihenposten!$E22*(POWER(1+T$2,(Reihenposten!$D22-Reihenposten!$C22+1))-1)/POWER(1+T$2,(Reihenposten!$D22-Reihenposten!$C22+1))/T$2/POWER(1+T$2,(Reihenposten!$C22-'Allgemeines und Ergebnis'!$B$3))</f>
        <v>0</v>
      </c>
      <c r="U20" s="38" t="n">
        <f aca="false">Reihenposten!$E22*(POWER(1+U$2,(Reihenposten!$D22-Reihenposten!$C22+1))-1)/POWER(1+U$2,(Reihenposten!$D22-Reihenposten!$C22+1))/U$2/POWER(1+U$2,(Reihenposten!$C22-'Allgemeines und Ergebnis'!$B$3))</f>
        <v>0</v>
      </c>
      <c r="V20" s="38" t="n">
        <f aca="false">Reihenposten!$E22*(POWER(1+V$2,(Reihenposten!$D22-Reihenposten!$C22+1))-1)/POWER(1+V$2,(Reihenposten!$D22-Reihenposten!$C22+1))/V$2/POWER(1+V$2,(Reihenposten!$C22-'Allgemeines und Ergebnis'!$B$3))</f>
        <v>0</v>
      </c>
      <c r="W20" s="38" t="n">
        <f aca="false">Reihenposten!$E22*(POWER(1+W$2,(Reihenposten!$D22-Reihenposten!$C22+1))-1)/POWER(1+W$2,(Reihenposten!$D22-Reihenposten!$C22+1))/W$2/POWER(1+W$2,(Reihenposten!$C22-'Allgemeines und Ergebnis'!$B$3))</f>
        <v>0</v>
      </c>
      <c r="X20" s="38" t="n">
        <f aca="false">Reihenposten!$E22*(POWER(1+X$2,(Reihenposten!$D22-Reihenposten!$C22+1))-1)/POWER(1+X$2,(Reihenposten!$D22-Reihenposten!$C22+1))/X$2/POWER(1+X$2,(Reihenposten!$C22-'Allgemeines und Ergebnis'!$B$3))</f>
        <v>0</v>
      </c>
      <c r="Y20" s="38" t="n">
        <f aca="false">Reihenposten!$E22*(POWER(1+Y$2,(Reihenposten!$D22-Reihenposten!$C22+1))-1)/POWER(1+Y$2,(Reihenposten!$D22-Reihenposten!$C22+1))/Y$2/POWER(1+Y$2,(Reihenposten!$C22-'Allgemeines und Ergebnis'!$B$3))</f>
        <v>0</v>
      </c>
    </row>
    <row r="21" customFormat="false" ht="14.5" hidden="false" customHeight="false" outlineLevel="0" collapsed="false">
      <c r="A21" s="38" t="n">
        <f aca="false">Einzelposten!$D23</f>
        <v>0</v>
      </c>
      <c r="B21" s="38" t="n">
        <f aca="false">Einzelposten!$D23/POWER((1+B$2),(Einzelposten!$C23-'Allgemeines und Ergebnis'!$B$3))</f>
        <v>0</v>
      </c>
      <c r="C21" s="38" t="n">
        <f aca="false">Einzelposten!$D23/POWER((1+C$2),(Einzelposten!$C23-'Allgemeines und Ergebnis'!$B$3))</f>
        <v>0</v>
      </c>
      <c r="D21" s="38" t="n">
        <f aca="false">Einzelposten!$D23/POWER((1+D$2),(Einzelposten!$C23-'Allgemeines und Ergebnis'!$B$3))</f>
        <v>0</v>
      </c>
      <c r="E21" s="38" t="n">
        <f aca="false">Einzelposten!$D23/POWER((1+E$2),(Einzelposten!$C23-'Allgemeines und Ergebnis'!$B$3))</f>
        <v>0</v>
      </c>
      <c r="F21" s="38" t="n">
        <f aca="false">Einzelposten!$D23/POWER((1+F$2),(Einzelposten!$C23-'Allgemeines und Ergebnis'!$B$3))</f>
        <v>0</v>
      </c>
      <c r="G21" s="38" t="n">
        <f aca="false">Einzelposten!$D23/POWER((1+G$2),(Einzelposten!$C23-'Allgemeines und Ergebnis'!$B$3))</f>
        <v>0</v>
      </c>
      <c r="H21" s="38" t="n">
        <f aca="false">Einzelposten!$D23/POWER((1+H$2),(Einzelposten!$C23-'Allgemeines und Ergebnis'!$B$3))</f>
        <v>0</v>
      </c>
      <c r="I21" s="38" t="n">
        <f aca="false">Einzelposten!$D23/POWER((1+I$2),(Einzelposten!$C23-'Allgemeines und Ergebnis'!$B$3))</f>
        <v>0</v>
      </c>
      <c r="J21" s="38" t="n">
        <f aca="false">Einzelposten!$D23/POWER((1+J$2),(Einzelposten!$C23-'Allgemeines und Ergebnis'!$B$3))</f>
        <v>0</v>
      </c>
      <c r="K21" s="38" t="n">
        <f aca="false">Einzelposten!$D23/POWER((1+K$2),(Einzelposten!$C23-'Allgemeines und Ergebnis'!$B$3))</f>
        <v>0</v>
      </c>
      <c r="L21" s="38" t="n">
        <f aca="false">Einzelposten!$D23/POWER((1+L$2),(Einzelposten!$C23-'Allgemeines und Ergebnis'!$B$3))</f>
        <v>0</v>
      </c>
      <c r="M21" s="35"/>
      <c r="N21" s="38" t="n">
        <f aca="false">Reihenposten!$E23*(Reihenposten!$D23-Reihenposten!$C23+1)</f>
        <v>0</v>
      </c>
      <c r="O21" s="38" t="n">
        <f aca="false">Reihenposten!$E23*(POWER(1+O$2,(Reihenposten!$D23-Reihenposten!$C23+1))-1)/POWER(1+O$2,(Reihenposten!$D23-Reihenposten!$C23+1))/O$2/POWER(1+O$2,(Reihenposten!$C23-'Allgemeines und Ergebnis'!$B$3))</f>
        <v>0</v>
      </c>
      <c r="P21" s="38" t="n">
        <f aca="false">Reihenposten!$E23*(POWER(1+P$2,(Reihenposten!$D23-Reihenposten!$C23+1))-1)/POWER(1+P$2,(Reihenposten!$D23-Reihenposten!$C23+1))/P$2/POWER(1+P$2,(Reihenposten!$C23-'Allgemeines und Ergebnis'!$B$3))</f>
        <v>0</v>
      </c>
      <c r="Q21" s="38" t="n">
        <f aca="false">Reihenposten!$E23*(POWER(1+Q$2,(Reihenposten!$D23-Reihenposten!$C23+1))-1)/POWER(1+Q$2,(Reihenposten!$D23-Reihenposten!$C23+1))/Q$2/POWER(1+Q$2,(Reihenposten!$C23-'Allgemeines und Ergebnis'!$B$3))</f>
        <v>0</v>
      </c>
      <c r="R21" s="38" t="n">
        <f aca="false">Reihenposten!$E23*(POWER(1+R$2,(Reihenposten!$D23-Reihenposten!$C23+1))-1)/POWER(1+R$2,(Reihenposten!$D23-Reihenposten!$C23+1))/R$2/POWER(1+R$2,(Reihenposten!$C23-'Allgemeines und Ergebnis'!$B$3))</f>
        <v>0</v>
      </c>
      <c r="S21" s="38" t="n">
        <f aca="false">Reihenposten!$E23*(POWER(1+S$2,(Reihenposten!$D23-Reihenposten!$C23+1))-1)/POWER(1+S$2,(Reihenposten!$D23-Reihenposten!$C23+1))/S$2/POWER(1+S$2,(Reihenposten!$C23-'Allgemeines und Ergebnis'!$B$3))</f>
        <v>0</v>
      </c>
      <c r="T21" s="38" t="n">
        <f aca="false">Reihenposten!$E23*(POWER(1+T$2,(Reihenposten!$D23-Reihenposten!$C23+1))-1)/POWER(1+T$2,(Reihenposten!$D23-Reihenposten!$C23+1))/T$2/POWER(1+T$2,(Reihenposten!$C23-'Allgemeines und Ergebnis'!$B$3))</f>
        <v>0</v>
      </c>
      <c r="U21" s="38" t="n">
        <f aca="false">Reihenposten!$E23*(POWER(1+U$2,(Reihenposten!$D23-Reihenposten!$C23+1))-1)/POWER(1+U$2,(Reihenposten!$D23-Reihenposten!$C23+1))/U$2/POWER(1+U$2,(Reihenposten!$C23-'Allgemeines und Ergebnis'!$B$3))</f>
        <v>0</v>
      </c>
      <c r="V21" s="38" t="n">
        <f aca="false">Reihenposten!$E23*(POWER(1+V$2,(Reihenposten!$D23-Reihenposten!$C23+1))-1)/POWER(1+V$2,(Reihenposten!$D23-Reihenposten!$C23+1))/V$2/POWER(1+V$2,(Reihenposten!$C23-'Allgemeines und Ergebnis'!$B$3))</f>
        <v>0</v>
      </c>
      <c r="W21" s="38" t="n">
        <f aca="false">Reihenposten!$E23*(POWER(1+W$2,(Reihenposten!$D23-Reihenposten!$C23+1))-1)/POWER(1+W$2,(Reihenposten!$D23-Reihenposten!$C23+1))/W$2/POWER(1+W$2,(Reihenposten!$C23-'Allgemeines und Ergebnis'!$B$3))</f>
        <v>0</v>
      </c>
      <c r="X21" s="38" t="n">
        <f aca="false">Reihenposten!$E23*(POWER(1+X$2,(Reihenposten!$D23-Reihenposten!$C23+1))-1)/POWER(1+X$2,(Reihenposten!$D23-Reihenposten!$C23+1))/X$2/POWER(1+X$2,(Reihenposten!$C23-'Allgemeines und Ergebnis'!$B$3))</f>
        <v>0</v>
      </c>
      <c r="Y21" s="38" t="n">
        <f aca="false">Reihenposten!$E23*(POWER(1+Y$2,(Reihenposten!$D23-Reihenposten!$C23+1))-1)/POWER(1+Y$2,(Reihenposten!$D23-Reihenposten!$C23+1))/Y$2/POWER(1+Y$2,(Reihenposten!$C23-'Allgemeines und Ergebnis'!$B$3))</f>
        <v>0</v>
      </c>
    </row>
    <row r="22" customFormat="false" ht="14.5" hidden="false" customHeight="false" outlineLevel="0" collapsed="false">
      <c r="A22" s="38" t="n">
        <f aca="false">Einzelposten!$D24</f>
        <v>0</v>
      </c>
      <c r="B22" s="38" t="n">
        <f aca="false">Einzelposten!$D24/POWER((1+B$2),(Einzelposten!$C24-'Allgemeines und Ergebnis'!$B$3))</f>
        <v>0</v>
      </c>
      <c r="C22" s="38" t="n">
        <f aca="false">Einzelposten!$D24/POWER((1+C$2),(Einzelposten!$C24-'Allgemeines und Ergebnis'!$B$3))</f>
        <v>0</v>
      </c>
      <c r="D22" s="38" t="n">
        <f aca="false">Einzelposten!$D24/POWER((1+D$2),(Einzelposten!$C24-'Allgemeines und Ergebnis'!$B$3))</f>
        <v>0</v>
      </c>
      <c r="E22" s="38" t="n">
        <f aca="false">Einzelposten!$D24/POWER((1+E$2),(Einzelposten!$C24-'Allgemeines und Ergebnis'!$B$3))</f>
        <v>0</v>
      </c>
      <c r="F22" s="38" t="n">
        <f aca="false">Einzelposten!$D24/POWER((1+F$2),(Einzelposten!$C24-'Allgemeines und Ergebnis'!$B$3))</f>
        <v>0</v>
      </c>
      <c r="G22" s="38" t="n">
        <f aca="false">Einzelposten!$D24/POWER((1+G$2),(Einzelposten!$C24-'Allgemeines und Ergebnis'!$B$3))</f>
        <v>0</v>
      </c>
      <c r="H22" s="38" t="n">
        <f aca="false">Einzelposten!$D24/POWER((1+H$2),(Einzelposten!$C24-'Allgemeines und Ergebnis'!$B$3))</f>
        <v>0</v>
      </c>
      <c r="I22" s="38" t="n">
        <f aca="false">Einzelposten!$D24/POWER((1+I$2),(Einzelposten!$C24-'Allgemeines und Ergebnis'!$B$3))</f>
        <v>0</v>
      </c>
      <c r="J22" s="38" t="n">
        <f aca="false">Einzelposten!$D24/POWER((1+J$2),(Einzelposten!$C24-'Allgemeines und Ergebnis'!$B$3))</f>
        <v>0</v>
      </c>
      <c r="K22" s="38" t="n">
        <f aca="false">Einzelposten!$D24/POWER((1+K$2),(Einzelposten!$C24-'Allgemeines und Ergebnis'!$B$3))</f>
        <v>0</v>
      </c>
      <c r="L22" s="38" t="n">
        <f aca="false">Einzelposten!$D24/POWER((1+L$2),(Einzelposten!$C24-'Allgemeines und Ergebnis'!$B$3))</f>
        <v>0</v>
      </c>
      <c r="M22" s="35"/>
      <c r="N22" s="38" t="n">
        <f aca="false">Reihenposten!$E24*(Reihenposten!$D24-Reihenposten!$C24+1)</f>
        <v>0</v>
      </c>
      <c r="O22" s="38" t="n">
        <f aca="false">Reihenposten!$E24*(POWER(1+O$2,(Reihenposten!$D24-Reihenposten!$C24+1))-1)/POWER(1+O$2,(Reihenposten!$D24-Reihenposten!$C24+1))/O$2/POWER(1+O$2,(Reihenposten!$C24-'Allgemeines und Ergebnis'!$B$3))</f>
        <v>0</v>
      </c>
      <c r="P22" s="38" t="n">
        <f aca="false">Reihenposten!$E24*(POWER(1+P$2,(Reihenposten!$D24-Reihenposten!$C24+1))-1)/POWER(1+P$2,(Reihenposten!$D24-Reihenposten!$C24+1))/P$2/POWER(1+P$2,(Reihenposten!$C24-'Allgemeines und Ergebnis'!$B$3))</f>
        <v>0</v>
      </c>
      <c r="Q22" s="38" t="n">
        <f aca="false">Reihenposten!$E24*(POWER(1+Q$2,(Reihenposten!$D24-Reihenposten!$C24+1))-1)/POWER(1+Q$2,(Reihenposten!$D24-Reihenposten!$C24+1))/Q$2/POWER(1+Q$2,(Reihenposten!$C24-'Allgemeines und Ergebnis'!$B$3))</f>
        <v>0</v>
      </c>
      <c r="R22" s="38" t="n">
        <f aca="false">Reihenposten!$E24*(POWER(1+R$2,(Reihenposten!$D24-Reihenposten!$C24+1))-1)/POWER(1+R$2,(Reihenposten!$D24-Reihenposten!$C24+1))/R$2/POWER(1+R$2,(Reihenposten!$C24-'Allgemeines und Ergebnis'!$B$3))</f>
        <v>0</v>
      </c>
      <c r="S22" s="38" t="n">
        <f aca="false">Reihenposten!$E24*(POWER(1+S$2,(Reihenposten!$D24-Reihenposten!$C24+1))-1)/POWER(1+S$2,(Reihenposten!$D24-Reihenposten!$C24+1))/S$2/POWER(1+S$2,(Reihenposten!$C24-'Allgemeines und Ergebnis'!$B$3))</f>
        <v>0</v>
      </c>
      <c r="T22" s="38" t="n">
        <f aca="false">Reihenposten!$E24*(POWER(1+T$2,(Reihenposten!$D24-Reihenposten!$C24+1))-1)/POWER(1+T$2,(Reihenposten!$D24-Reihenposten!$C24+1))/T$2/POWER(1+T$2,(Reihenposten!$C24-'Allgemeines und Ergebnis'!$B$3))</f>
        <v>0</v>
      </c>
      <c r="U22" s="38" t="n">
        <f aca="false">Reihenposten!$E24*(POWER(1+U$2,(Reihenposten!$D24-Reihenposten!$C24+1))-1)/POWER(1+U$2,(Reihenposten!$D24-Reihenposten!$C24+1))/U$2/POWER(1+U$2,(Reihenposten!$C24-'Allgemeines und Ergebnis'!$B$3))</f>
        <v>0</v>
      </c>
      <c r="V22" s="38" t="n">
        <f aca="false">Reihenposten!$E24*(POWER(1+V$2,(Reihenposten!$D24-Reihenposten!$C24+1))-1)/POWER(1+V$2,(Reihenposten!$D24-Reihenposten!$C24+1))/V$2/POWER(1+V$2,(Reihenposten!$C24-'Allgemeines und Ergebnis'!$B$3))</f>
        <v>0</v>
      </c>
      <c r="W22" s="38" t="n">
        <f aca="false">Reihenposten!$E24*(POWER(1+W$2,(Reihenposten!$D24-Reihenposten!$C24+1))-1)/POWER(1+W$2,(Reihenposten!$D24-Reihenposten!$C24+1))/W$2/POWER(1+W$2,(Reihenposten!$C24-'Allgemeines und Ergebnis'!$B$3))</f>
        <v>0</v>
      </c>
      <c r="X22" s="38" t="n">
        <f aca="false">Reihenposten!$E24*(POWER(1+X$2,(Reihenposten!$D24-Reihenposten!$C24+1))-1)/POWER(1+X$2,(Reihenposten!$D24-Reihenposten!$C24+1))/X$2/POWER(1+X$2,(Reihenposten!$C24-'Allgemeines und Ergebnis'!$B$3))</f>
        <v>0</v>
      </c>
      <c r="Y22" s="38" t="n">
        <f aca="false">Reihenposten!$E24*(POWER(1+Y$2,(Reihenposten!$D24-Reihenposten!$C24+1))-1)/POWER(1+Y$2,(Reihenposten!$D24-Reihenposten!$C24+1))/Y$2/POWER(1+Y$2,(Reihenposten!$C24-'Allgemeines und Ergebnis'!$B$3))</f>
        <v>0</v>
      </c>
    </row>
    <row r="23" customFormat="false" ht="14.5" hidden="false" customHeight="false" outlineLevel="0" collapsed="false">
      <c r="A23" s="38" t="n">
        <f aca="false">Einzelposten!$D25</f>
        <v>0</v>
      </c>
      <c r="B23" s="38" t="n">
        <f aca="false">Einzelposten!$D25/POWER((1+B$2),(Einzelposten!$C25-'Allgemeines und Ergebnis'!$B$3))</f>
        <v>0</v>
      </c>
      <c r="C23" s="38" t="n">
        <f aca="false">Einzelposten!$D25/POWER((1+C$2),(Einzelposten!$C25-'Allgemeines und Ergebnis'!$B$3))</f>
        <v>0</v>
      </c>
      <c r="D23" s="38" t="n">
        <f aca="false">Einzelposten!$D25/POWER((1+D$2),(Einzelposten!$C25-'Allgemeines und Ergebnis'!$B$3))</f>
        <v>0</v>
      </c>
      <c r="E23" s="38" t="n">
        <f aca="false">Einzelposten!$D25/POWER((1+E$2),(Einzelposten!$C25-'Allgemeines und Ergebnis'!$B$3))</f>
        <v>0</v>
      </c>
      <c r="F23" s="38" t="n">
        <f aca="false">Einzelposten!$D25/POWER((1+F$2),(Einzelposten!$C25-'Allgemeines und Ergebnis'!$B$3))</f>
        <v>0</v>
      </c>
      <c r="G23" s="38" t="n">
        <f aca="false">Einzelposten!$D25/POWER((1+G$2),(Einzelposten!$C25-'Allgemeines und Ergebnis'!$B$3))</f>
        <v>0</v>
      </c>
      <c r="H23" s="38" t="n">
        <f aca="false">Einzelposten!$D25/POWER((1+H$2),(Einzelposten!$C25-'Allgemeines und Ergebnis'!$B$3))</f>
        <v>0</v>
      </c>
      <c r="I23" s="38" t="n">
        <f aca="false">Einzelposten!$D25/POWER((1+I$2),(Einzelposten!$C25-'Allgemeines und Ergebnis'!$B$3))</f>
        <v>0</v>
      </c>
      <c r="J23" s="38" t="n">
        <f aca="false">Einzelposten!$D25/POWER((1+J$2),(Einzelposten!$C25-'Allgemeines und Ergebnis'!$B$3))</f>
        <v>0</v>
      </c>
      <c r="K23" s="38" t="n">
        <f aca="false">Einzelposten!$D25/POWER((1+K$2),(Einzelposten!$C25-'Allgemeines und Ergebnis'!$B$3))</f>
        <v>0</v>
      </c>
      <c r="L23" s="38" t="n">
        <f aca="false">Einzelposten!$D25/POWER((1+L$2),(Einzelposten!$C25-'Allgemeines und Ergebnis'!$B$3))</f>
        <v>0</v>
      </c>
      <c r="M23" s="35"/>
      <c r="N23" s="38" t="n">
        <f aca="false">Reihenposten!$E25*(Reihenposten!$D25-Reihenposten!$C25+1)</f>
        <v>0</v>
      </c>
      <c r="O23" s="38" t="n">
        <f aca="false">Reihenposten!$E25*(POWER(1+O$2,(Reihenposten!$D25-Reihenposten!$C25+1))-1)/POWER(1+O$2,(Reihenposten!$D25-Reihenposten!$C25+1))/O$2/POWER(1+O$2,(Reihenposten!$C25-'Allgemeines und Ergebnis'!$B$3))</f>
        <v>0</v>
      </c>
      <c r="P23" s="38" t="n">
        <f aca="false">Reihenposten!$E25*(POWER(1+P$2,(Reihenposten!$D25-Reihenposten!$C25+1))-1)/POWER(1+P$2,(Reihenposten!$D25-Reihenposten!$C25+1))/P$2/POWER(1+P$2,(Reihenposten!$C25-'Allgemeines und Ergebnis'!$B$3))</f>
        <v>0</v>
      </c>
      <c r="Q23" s="38" t="n">
        <f aca="false">Reihenposten!$E25*(POWER(1+Q$2,(Reihenposten!$D25-Reihenposten!$C25+1))-1)/POWER(1+Q$2,(Reihenposten!$D25-Reihenposten!$C25+1))/Q$2/POWER(1+Q$2,(Reihenposten!$C25-'Allgemeines und Ergebnis'!$B$3))</f>
        <v>0</v>
      </c>
      <c r="R23" s="38" t="n">
        <f aca="false">Reihenposten!$E25*(POWER(1+R$2,(Reihenposten!$D25-Reihenposten!$C25+1))-1)/POWER(1+R$2,(Reihenposten!$D25-Reihenposten!$C25+1))/R$2/POWER(1+R$2,(Reihenposten!$C25-'Allgemeines und Ergebnis'!$B$3))</f>
        <v>0</v>
      </c>
      <c r="S23" s="38" t="n">
        <f aca="false">Reihenposten!$E25*(POWER(1+S$2,(Reihenposten!$D25-Reihenposten!$C25+1))-1)/POWER(1+S$2,(Reihenposten!$D25-Reihenposten!$C25+1))/S$2/POWER(1+S$2,(Reihenposten!$C25-'Allgemeines und Ergebnis'!$B$3))</f>
        <v>0</v>
      </c>
      <c r="T23" s="38" t="n">
        <f aca="false">Reihenposten!$E25*(POWER(1+T$2,(Reihenposten!$D25-Reihenposten!$C25+1))-1)/POWER(1+T$2,(Reihenposten!$D25-Reihenposten!$C25+1))/T$2/POWER(1+T$2,(Reihenposten!$C25-'Allgemeines und Ergebnis'!$B$3))</f>
        <v>0</v>
      </c>
      <c r="U23" s="38" t="n">
        <f aca="false">Reihenposten!$E25*(POWER(1+U$2,(Reihenposten!$D25-Reihenposten!$C25+1))-1)/POWER(1+U$2,(Reihenposten!$D25-Reihenposten!$C25+1))/U$2/POWER(1+U$2,(Reihenposten!$C25-'Allgemeines und Ergebnis'!$B$3))</f>
        <v>0</v>
      </c>
      <c r="V23" s="38" t="n">
        <f aca="false">Reihenposten!$E25*(POWER(1+V$2,(Reihenposten!$D25-Reihenposten!$C25+1))-1)/POWER(1+V$2,(Reihenposten!$D25-Reihenposten!$C25+1))/V$2/POWER(1+V$2,(Reihenposten!$C25-'Allgemeines und Ergebnis'!$B$3))</f>
        <v>0</v>
      </c>
      <c r="W23" s="38" t="n">
        <f aca="false">Reihenposten!$E25*(POWER(1+W$2,(Reihenposten!$D25-Reihenposten!$C25+1))-1)/POWER(1+W$2,(Reihenposten!$D25-Reihenposten!$C25+1))/W$2/POWER(1+W$2,(Reihenposten!$C25-'Allgemeines und Ergebnis'!$B$3))</f>
        <v>0</v>
      </c>
      <c r="X23" s="38" t="n">
        <f aca="false">Reihenposten!$E25*(POWER(1+X$2,(Reihenposten!$D25-Reihenposten!$C25+1))-1)/POWER(1+X$2,(Reihenposten!$D25-Reihenposten!$C25+1))/X$2/POWER(1+X$2,(Reihenposten!$C25-'Allgemeines und Ergebnis'!$B$3))</f>
        <v>0</v>
      </c>
      <c r="Y23" s="38" t="n">
        <f aca="false">Reihenposten!$E25*(POWER(1+Y$2,(Reihenposten!$D25-Reihenposten!$C25+1))-1)/POWER(1+Y$2,(Reihenposten!$D25-Reihenposten!$C25+1))/Y$2/POWER(1+Y$2,(Reihenposten!$C25-'Allgemeines und Ergebnis'!$B$3))</f>
        <v>0</v>
      </c>
    </row>
    <row r="24" customFormat="false" ht="14.5" hidden="false" customHeight="false" outlineLevel="0" collapsed="false">
      <c r="A24" s="38" t="n">
        <f aca="false">Einzelposten!$D26</f>
        <v>0</v>
      </c>
      <c r="B24" s="38" t="n">
        <f aca="false">Einzelposten!$D26/POWER((1+B$2),(Einzelposten!$C26-'Allgemeines und Ergebnis'!$B$3))</f>
        <v>0</v>
      </c>
      <c r="C24" s="38" t="n">
        <f aca="false">Einzelposten!$D26/POWER((1+C$2),(Einzelposten!$C26-'Allgemeines und Ergebnis'!$B$3))</f>
        <v>0</v>
      </c>
      <c r="D24" s="38" t="n">
        <f aca="false">Einzelposten!$D26/POWER((1+D$2),(Einzelposten!$C26-'Allgemeines und Ergebnis'!$B$3))</f>
        <v>0</v>
      </c>
      <c r="E24" s="38" t="n">
        <f aca="false">Einzelposten!$D26/POWER((1+E$2),(Einzelposten!$C26-'Allgemeines und Ergebnis'!$B$3))</f>
        <v>0</v>
      </c>
      <c r="F24" s="38" t="n">
        <f aca="false">Einzelposten!$D26/POWER((1+F$2),(Einzelposten!$C26-'Allgemeines und Ergebnis'!$B$3))</f>
        <v>0</v>
      </c>
      <c r="G24" s="38" t="n">
        <f aca="false">Einzelposten!$D26/POWER((1+G$2),(Einzelposten!$C26-'Allgemeines und Ergebnis'!$B$3))</f>
        <v>0</v>
      </c>
      <c r="H24" s="38" t="n">
        <f aca="false">Einzelposten!$D26/POWER((1+H$2),(Einzelposten!$C26-'Allgemeines und Ergebnis'!$B$3))</f>
        <v>0</v>
      </c>
      <c r="I24" s="38" t="n">
        <f aca="false">Einzelposten!$D26/POWER((1+I$2),(Einzelposten!$C26-'Allgemeines und Ergebnis'!$B$3))</f>
        <v>0</v>
      </c>
      <c r="J24" s="38" t="n">
        <f aca="false">Einzelposten!$D26/POWER((1+J$2),(Einzelposten!$C26-'Allgemeines und Ergebnis'!$B$3))</f>
        <v>0</v>
      </c>
      <c r="K24" s="38" t="n">
        <f aca="false">Einzelposten!$D26/POWER((1+K$2),(Einzelposten!$C26-'Allgemeines und Ergebnis'!$B$3))</f>
        <v>0</v>
      </c>
      <c r="L24" s="38" t="n">
        <f aca="false">Einzelposten!$D26/POWER((1+L$2),(Einzelposten!$C26-'Allgemeines und Ergebnis'!$B$3))</f>
        <v>0</v>
      </c>
      <c r="M24" s="35"/>
      <c r="N24" s="38" t="n">
        <f aca="false">Reihenposten!$E26*(Reihenposten!$D26-Reihenposten!$C26+1)</f>
        <v>0</v>
      </c>
      <c r="O24" s="38" t="n">
        <f aca="false">Reihenposten!$E26*(POWER(1+O$2,(Reihenposten!$D26-Reihenposten!$C26+1))-1)/POWER(1+O$2,(Reihenposten!$D26-Reihenposten!$C26+1))/O$2/POWER(1+O$2,(Reihenposten!$C26-'Allgemeines und Ergebnis'!$B$3))</f>
        <v>0</v>
      </c>
      <c r="P24" s="38" t="n">
        <f aca="false">Reihenposten!$E26*(POWER(1+P$2,(Reihenposten!$D26-Reihenposten!$C26+1))-1)/POWER(1+P$2,(Reihenposten!$D26-Reihenposten!$C26+1))/P$2/POWER(1+P$2,(Reihenposten!$C26-'Allgemeines und Ergebnis'!$B$3))</f>
        <v>0</v>
      </c>
      <c r="Q24" s="38" t="n">
        <f aca="false">Reihenposten!$E26*(POWER(1+Q$2,(Reihenposten!$D26-Reihenposten!$C26+1))-1)/POWER(1+Q$2,(Reihenposten!$D26-Reihenposten!$C26+1))/Q$2/POWER(1+Q$2,(Reihenposten!$C26-'Allgemeines und Ergebnis'!$B$3))</f>
        <v>0</v>
      </c>
      <c r="R24" s="38" t="n">
        <f aca="false">Reihenposten!$E26*(POWER(1+R$2,(Reihenposten!$D26-Reihenposten!$C26+1))-1)/POWER(1+R$2,(Reihenposten!$D26-Reihenposten!$C26+1))/R$2/POWER(1+R$2,(Reihenposten!$C26-'Allgemeines und Ergebnis'!$B$3))</f>
        <v>0</v>
      </c>
      <c r="S24" s="38" t="n">
        <f aca="false">Reihenposten!$E26*(POWER(1+S$2,(Reihenposten!$D26-Reihenposten!$C26+1))-1)/POWER(1+S$2,(Reihenposten!$D26-Reihenposten!$C26+1))/S$2/POWER(1+S$2,(Reihenposten!$C26-'Allgemeines und Ergebnis'!$B$3))</f>
        <v>0</v>
      </c>
      <c r="T24" s="38" t="n">
        <f aca="false">Reihenposten!$E26*(POWER(1+T$2,(Reihenposten!$D26-Reihenposten!$C26+1))-1)/POWER(1+T$2,(Reihenposten!$D26-Reihenposten!$C26+1))/T$2/POWER(1+T$2,(Reihenposten!$C26-'Allgemeines und Ergebnis'!$B$3))</f>
        <v>0</v>
      </c>
      <c r="U24" s="38" t="n">
        <f aca="false">Reihenposten!$E26*(POWER(1+U$2,(Reihenposten!$D26-Reihenposten!$C26+1))-1)/POWER(1+U$2,(Reihenposten!$D26-Reihenposten!$C26+1))/U$2/POWER(1+U$2,(Reihenposten!$C26-'Allgemeines und Ergebnis'!$B$3))</f>
        <v>0</v>
      </c>
      <c r="V24" s="38" t="n">
        <f aca="false">Reihenposten!$E26*(POWER(1+V$2,(Reihenposten!$D26-Reihenposten!$C26+1))-1)/POWER(1+V$2,(Reihenposten!$D26-Reihenposten!$C26+1))/V$2/POWER(1+V$2,(Reihenposten!$C26-'Allgemeines und Ergebnis'!$B$3))</f>
        <v>0</v>
      </c>
      <c r="W24" s="38" t="n">
        <f aca="false">Reihenposten!$E26*(POWER(1+W$2,(Reihenposten!$D26-Reihenposten!$C26+1))-1)/POWER(1+W$2,(Reihenposten!$D26-Reihenposten!$C26+1))/W$2/POWER(1+W$2,(Reihenposten!$C26-'Allgemeines und Ergebnis'!$B$3))</f>
        <v>0</v>
      </c>
      <c r="X24" s="38" t="n">
        <f aca="false">Reihenposten!$E26*(POWER(1+X$2,(Reihenposten!$D26-Reihenposten!$C26+1))-1)/POWER(1+X$2,(Reihenposten!$D26-Reihenposten!$C26+1))/X$2/POWER(1+X$2,(Reihenposten!$C26-'Allgemeines und Ergebnis'!$B$3))</f>
        <v>0</v>
      </c>
      <c r="Y24" s="38" t="n">
        <f aca="false">Reihenposten!$E26*(POWER(1+Y$2,(Reihenposten!$D26-Reihenposten!$C26+1))-1)/POWER(1+Y$2,(Reihenposten!$D26-Reihenposten!$C26+1))/Y$2/POWER(1+Y$2,(Reihenposten!$C26-'Allgemeines und Ergebnis'!$B$3))</f>
        <v>0</v>
      </c>
    </row>
    <row r="25" customFormat="false" ht="14.5" hidden="false" customHeight="false" outlineLevel="0" collapsed="false">
      <c r="A25" s="38" t="n">
        <f aca="false">Einzelposten!$D27</f>
        <v>0</v>
      </c>
      <c r="B25" s="38" t="n">
        <f aca="false">Einzelposten!$D27/POWER((1+B$2),(Einzelposten!$C27-'Allgemeines und Ergebnis'!$B$3))</f>
        <v>0</v>
      </c>
      <c r="C25" s="38" t="n">
        <f aca="false">Einzelposten!$D27/POWER((1+C$2),(Einzelposten!$C27-'Allgemeines und Ergebnis'!$B$3))</f>
        <v>0</v>
      </c>
      <c r="D25" s="38" t="n">
        <f aca="false">Einzelposten!$D27/POWER((1+D$2),(Einzelposten!$C27-'Allgemeines und Ergebnis'!$B$3))</f>
        <v>0</v>
      </c>
      <c r="E25" s="38" t="n">
        <f aca="false">Einzelposten!$D27/POWER((1+E$2),(Einzelposten!$C27-'Allgemeines und Ergebnis'!$B$3))</f>
        <v>0</v>
      </c>
      <c r="F25" s="38" t="n">
        <f aca="false">Einzelposten!$D27/POWER((1+F$2),(Einzelposten!$C27-'Allgemeines und Ergebnis'!$B$3))</f>
        <v>0</v>
      </c>
      <c r="G25" s="38" t="n">
        <f aca="false">Einzelposten!$D27/POWER((1+G$2),(Einzelposten!$C27-'Allgemeines und Ergebnis'!$B$3))</f>
        <v>0</v>
      </c>
      <c r="H25" s="38" t="n">
        <f aca="false">Einzelposten!$D27/POWER((1+H$2),(Einzelposten!$C27-'Allgemeines und Ergebnis'!$B$3))</f>
        <v>0</v>
      </c>
      <c r="I25" s="38" t="n">
        <f aca="false">Einzelposten!$D27/POWER((1+I$2),(Einzelposten!$C27-'Allgemeines und Ergebnis'!$B$3))</f>
        <v>0</v>
      </c>
      <c r="J25" s="38" t="n">
        <f aca="false">Einzelposten!$D27/POWER((1+J$2),(Einzelposten!$C27-'Allgemeines und Ergebnis'!$B$3))</f>
        <v>0</v>
      </c>
      <c r="K25" s="38" t="n">
        <f aca="false">Einzelposten!$D27/POWER((1+K$2),(Einzelposten!$C27-'Allgemeines und Ergebnis'!$B$3))</f>
        <v>0</v>
      </c>
      <c r="L25" s="38" t="n">
        <f aca="false">Einzelposten!$D27/POWER((1+L$2),(Einzelposten!$C27-'Allgemeines und Ergebnis'!$B$3))</f>
        <v>0</v>
      </c>
      <c r="M25" s="35"/>
      <c r="N25" s="38" t="n">
        <f aca="false">Reihenposten!$E27*(Reihenposten!$D27-Reihenposten!$C27+1)</f>
        <v>0</v>
      </c>
      <c r="O25" s="38" t="n">
        <f aca="false">Reihenposten!$E27*(POWER(1+O$2,(Reihenposten!$D27-Reihenposten!$C27+1))-1)/POWER(1+O$2,(Reihenposten!$D27-Reihenposten!$C27+1))/O$2/POWER(1+O$2,(Reihenposten!$C27-'Allgemeines und Ergebnis'!$B$3))</f>
        <v>0</v>
      </c>
      <c r="P25" s="38" t="n">
        <f aca="false">Reihenposten!$E27*(POWER(1+P$2,(Reihenposten!$D27-Reihenposten!$C27+1))-1)/POWER(1+P$2,(Reihenposten!$D27-Reihenposten!$C27+1))/P$2/POWER(1+P$2,(Reihenposten!$C27-'Allgemeines und Ergebnis'!$B$3))</f>
        <v>0</v>
      </c>
      <c r="Q25" s="38" t="n">
        <f aca="false">Reihenposten!$E27*(POWER(1+Q$2,(Reihenposten!$D27-Reihenposten!$C27+1))-1)/POWER(1+Q$2,(Reihenposten!$D27-Reihenposten!$C27+1))/Q$2/POWER(1+Q$2,(Reihenposten!$C27-'Allgemeines und Ergebnis'!$B$3))</f>
        <v>0</v>
      </c>
      <c r="R25" s="38" t="n">
        <f aca="false">Reihenposten!$E27*(POWER(1+R$2,(Reihenposten!$D27-Reihenposten!$C27+1))-1)/POWER(1+R$2,(Reihenposten!$D27-Reihenposten!$C27+1))/R$2/POWER(1+R$2,(Reihenposten!$C27-'Allgemeines und Ergebnis'!$B$3))</f>
        <v>0</v>
      </c>
      <c r="S25" s="38" t="n">
        <f aca="false">Reihenposten!$E27*(POWER(1+S$2,(Reihenposten!$D27-Reihenposten!$C27+1))-1)/POWER(1+S$2,(Reihenposten!$D27-Reihenposten!$C27+1))/S$2/POWER(1+S$2,(Reihenposten!$C27-'Allgemeines und Ergebnis'!$B$3))</f>
        <v>0</v>
      </c>
      <c r="T25" s="38" t="n">
        <f aca="false">Reihenposten!$E27*(POWER(1+T$2,(Reihenposten!$D27-Reihenposten!$C27+1))-1)/POWER(1+T$2,(Reihenposten!$D27-Reihenposten!$C27+1))/T$2/POWER(1+T$2,(Reihenposten!$C27-'Allgemeines und Ergebnis'!$B$3))</f>
        <v>0</v>
      </c>
      <c r="U25" s="38" t="n">
        <f aca="false">Reihenposten!$E27*(POWER(1+U$2,(Reihenposten!$D27-Reihenposten!$C27+1))-1)/POWER(1+U$2,(Reihenposten!$D27-Reihenposten!$C27+1))/U$2/POWER(1+U$2,(Reihenposten!$C27-'Allgemeines und Ergebnis'!$B$3))</f>
        <v>0</v>
      </c>
      <c r="V25" s="38" t="n">
        <f aca="false">Reihenposten!$E27*(POWER(1+V$2,(Reihenposten!$D27-Reihenposten!$C27+1))-1)/POWER(1+V$2,(Reihenposten!$D27-Reihenposten!$C27+1))/V$2/POWER(1+V$2,(Reihenposten!$C27-'Allgemeines und Ergebnis'!$B$3))</f>
        <v>0</v>
      </c>
      <c r="W25" s="38" t="n">
        <f aca="false">Reihenposten!$E27*(POWER(1+W$2,(Reihenposten!$D27-Reihenposten!$C27+1))-1)/POWER(1+W$2,(Reihenposten!$D27-Reihenposten!$C27+1))/W$2/POWER(1+W$2,(Reihenposten!$C27-'Allgemeines und Ergebnis'!$B$3))</f>
        <v>0</v>
      </c>
      <c r="X25" s="38" t="n">
        <f aca="false">Reihenposten!$E27*(POWER(1+X$2,(Reihenposten!$D27-Reihenposten!$C27+1))-1)/POWER(1+X$2,(Reihenposten!$D27-Reihenposten!$C27+1))/X$2/POWER(1+X$2,(Reihenposten!$C27-'Allgemeines und Ergebnis'!$B$3))</f>
        <v>0</v>
      </c>
      <c r="Y25" s="38" t="n">
        <f aca="false">Reihenposten!$E27*(POWER(1+Y$2,(Reihenposten!$D27-Reihenposten!$C27+1))-1)/POWER(1+Y$2,(Reihenposten!$D27-Reihenposten!$C27+1))/Y$2/POWER(1+Y$2,(Reihenposten!$C27-'Allgemeines und Ergebnis'!$B$3))</f>
        <v>0</v>
      </c>
    </row>
    <row r="26" customFormat="false" ht="14.5" hidden="false" customHeight="false" outlineLevel="0" collapsed="false">
      <c r="A26" s="38" t="n">
        <f aca="false">Einzelposten!$D28</f>
        <v>0</v>
      </c>
      <c r="B26" s="38" t="n">
        <f aca="false">Einzelposten!$D28/POWER((1+B$2),(Einzelposten!$C28-'Allgemeines und Ergebnis'!$B$3))</f>
        <v>0</v>
      </c>
      <c r="C26" s="38" t="n">
        <f aca="false">Einzelposten!$D28/POWER((1+C$2),(Einzelposten!$C28-'Allgemeines und Ergebnis'!$B$3))</f>
        <v>0</v>
      </c>
      <c r="D26" s="38" t="n">
        <f aca="false">Einzelposten!$D28/POWER((1+D$2),(Einzelposten!$C28-'Allgemeines und Ergebnis'!$B$3))</f>
        <v>0</v>
      </c>
      <c r="E26" s="38" t="n">
        <f aca="false">Einzelposten!$D28/POWER((1+E$2),(Einzelposten!$C28-'Allgemeines und Ergebnis'!$B$3))</f>
        <v>0</v>
      </c>
      <c r="F26" s="38" t="n">
        <f aca="false">Einzelposten!$D28/POWER((1+F$2),(Einzelposten!$C28-'Allgemeines und Ergebnis'!$B$3))</f>
        <v>0</v>
      </c>
      <c r="G26" s="38" t="n">
        <f aca="false">Einzelposten!$D28/POWER((1+G$2),(Einzelposten!$C28-'Allgemeines und Ergebnis'!$B$3))</f>
        <v>0</v>
      </c>
      <c r="H26" s="38" t="n">
        <f aca="false">Einzelposten!$D28/POWER((1+H$2),(Einzelposten!$C28-'Allgemeines und Ergebnis'!$B$3))</f>
        <v>0</v>
      </c>
      <c r="I26" s="38" t="n">
        <f aca="false">Einzelposten!$D28/POWER((1+I$2),(Einzelposten!$C28-'Allgemeines und Ergebnis'!$B$3))</f>
        <v>0</v>
      </c>
      <c r="J26" s="38" t="n">
        <f aca="false">Einzelposten!$D28/POWER((1+J$2),(Einzelposten!$C28-'Allgemeines und Ergebnis'!$B$3))</f>
        <v>0</v>
      </c>
      <c r="K26" s="38" t="n">
        <f aca="false">Einzelposten!$D28/POWER((1+K$2),(Einzelposten!$C28-'Allgemeines und Ergebnis'!$B$3))</f>
        <v>0</v>
      </c>
      <c r="L26" s="38" t="n">
        <f aca="false">Einzelposten!$D28/POWER((1+L$2),(Einzelposten!$C28-'Allgemeines und Ergebnis'!$B$3))</f>
        <v>0</v>
      </c>
      <c r="M26" s="35"/>
      <c r="N26" s="38" t="n">
        <f aca="false">Reihenposten!$E28*(Reihenposten!$D28-Reihenposten!$C28+1)</f>
        <v>0</v>
      </c>
      <c r="O26" s="38" t="n">
        <f aca="false">Reihenposten!$E28*(POWER(1+O$2,(Reihenposten!$D28-Reihenposten!$C28+1))-1)/POWER(1+O$2,(Reihenposten!$D28-Reihenposten!$C28+1))/O$2/POWER(1+O$2,(Reihenposten!$C28-'Allgemeines und Ergebnis'!$B$3))</f>
        <v>0</v>
      </c>
      <c r="P26" s="38" t="n">
        <f aca="false">Reihenposten!$E28*(POWER(1+P$2,(Reihenposten!$D28-Reihenposten!$C28+1))-1)/POWER(1+P$2,(Reihenposten!$D28-Reihenposten!$C28+1))/P$2/POWER(1+P$2,(Reihenposten!$C28-'Allgemeines und Ergebnis'!$B$3))</f>
        <v>0</v>
      </c>
      <c r="Q26" s="38" t="n">
        <f aca="false">Reihenposten!$E28*(POWER(1+Q$2,(Reihenposten!$D28-Reihenposten!$C28+1))-1)/POWER(1+Q$2,(Reihenposten!$D28-Reihenposten!$C28+1))/Q$2/POWER(1+Q$2,(Reihenposten!$C28-'Allgemeines und Ergebnis'!$B$3))</f>
        <v>0</v>
      </c>
      <c r="R26" s="38" t="n">
        <f aca="false">Reihenposten!$E28*(POWER(1+R$2,(Reihenposten!$D28-Reihenposten!$C28+1))-1)/POWER(1+R$2,(Reihenposten!$D28-Reihenposten!$C28+1))/R$2/POWER(1+R$2,(Reihenposten!$C28-'Allgemeines und Ergebnis'!$B$3))</f>
        <v>0</v>
      </c>
      <c r="S26" s="38" t="n">
        <f aca="false">Reihenposten!$E28*(POWER(1+S$2,(Reihenposten!$D28-Reihenposten!$C28+1))-1)/POWER(1+S$2,(Reihenposten!$D28-Reihenposten!$C28+1))/S$2/POWER(1+S$2,(Reihenposten!$C28-'Allgemeines und Ergebnis'!$B$3))</f>
        <v>0</v>
      </c>
      <c r="T26" s="38" t="n">
        <f aca="false">Reihenposten!$E28*(POWER(1+T$2,(Reihenposten!$D28-Reihenposten!$C28+1))-1)/POWER(1+T$2,(Reihenposten!$D28-Reihenposten!$C28+1))/T$2/POWER(1+T$2,(Reihenposten!$C28-'Allgemeines und Ergebnis'!$B$3))</f>
        <v>0</v>
      </c>
      <c r="U26" s="38" t="n">
        <f aca="false">Reihenposten!$E28*(POWER(1+U$2,(Reihenposten!$D28-Reihenposten!$C28+1))-1)/POWER(1+U$2,(Reihenposten!$D28-Reihenposten!$C28+1))/U$2/POWER(1+U$2,(Reihenposten!$C28-'Allgemeines und Ergebnis'!$B$3))</f>
        <v>0</v>
      </c>
      <c r="V26" s="38" t="n">
        <f aca="false">Reihenposten!$E28*(POWER(1+V$2,(Reihenposten!$D28-Reihenposten!$C28+1))-1)/POWER(1+V$2,(Reihenposten!$D28-Reihenposten!$C28+1))/V$2/POWER(1+V$2,(Reihenposten!$C28-'Allgemeines und Ergebnis'!$B$3))</f>
        <v>0</v>
      </c>
      <c r="W26" s="38" t="n">
        <f aca="false">Reihenposten!$E28*(POWER(1+W$2,(Reihenposten!$D28-Reihenposten!$C28+1))-1)/POWER(1+W$2,(Reihenposten!$D28-Reihenposten!$C28+1))/W$2/POWER(1+W$2,(Reihenposten!$C28-'Allgemeines und Ergebnis'!$B$3))</f>
        <v>0</v>
      </c>
      <c r="X26" s="38" t="n">
        <f aca="false">Reihenposten!$E28*(POWER(1+X$2,(Reihenposten!$D28-Reihenposten!$C28+1))-1)/POWER(1+X$2,(Reihenposten!$D28-Reihenposten!$C28+1))/X$2/POWER(1+X$2,(Reihenposten!$C28-'Allgemeines und Ergebnis'!$B$3))</f>
        <v>0</v>
      </c>
      <c r="Y26" s="38" t="n">
        <f aca="false">Reihenposten!$E28*(POWER(1+Y$2,(Reihenposten!$D28-Reihenposten!$C28+1))-1)/POWER(1+Y$2,(Reihenposten!$D28-Reihenposten!$C28+1))/Y$2/POWER(1+Y$2,(Reihenposten!$C28-'Allgemeines und Ergebnis'!$B$3))</f>
        <v>0</v>
      </c>
    </row>
    <row r="27" customFormat="false" ht="14.5" hidden="false" customHeight="false" outlineLevel="0" collapsed="false">
      <c r="A27" s="38" t="n">
        <f aca="false">Einzelposten!$D29</f>
        <v>0</v>
      </c>
      <c r="B27" s="38" t="n">
        <f aca="false">Einzelposten!$D29/POWER((1+B$2),(Einzelposten!$C29-'Allgemeines und Ergebnis'!$B$3))</f>
        <v>0</v>
      </c>
      <c r="C27" s="38" t="n">
        <f aca="false">Einzelposten!$D29/POWER((1+C$2),(Einzelposten!$C29-'Allgemeines und Ergebnis'!$B$3))</f>
        <v>0</v>
      </c>
      <c r="D27" s="38" t="n">
        <f aca="false">Einzelposten!$D29/POWER((1+D$2),(Einzelposten!$C29-'Allgemeines und Ergebnis'!$B$3))</f>
        <v>0</v>
      </c>
      <c r="E27" s="38" t="n">
        <f aca="false">Einzelposten!$D29/POWER((1+E$2),(Einzelposten!$C29-'Allgemeines und Ergebnis'!$B$3))</f>
        <v>0</v>
      </c>
      <c r="F27" s="38" t="n">
        <f aca="false">Einzelposten!$D29/POWER((1+F$2),(Einzelposten!$C29-'Allgemeines und Ergebnis'!$B$3))</f>
        <v>0</v>
      </c>
      <c r="G27" s="38" t="n">
        <f aca="false">Einzelposten!$D29/POWER((1+G$2),(Einzelposten!$C29-'Allgemeines und Ergebnis'!$B$3))</f>
        <v>0</v>
      </c>
      <c r="H27" s="38" t="n">
        <f aca="false">Einzelposten!$D29/POWER((1+H$2),(Einzelposten!$C29-'Allgemeines und Ergebnis'!$B$3))</f>
        <v>0</v>
      </c>
      <c r="I27" s="38" t="n">
        <f aca="false">Einzelposten!$D29/POWER((1+I$2),(Einzelposten!$C29-'Allgemeines und Ergebnis'!$B$3))</f>
        <v>0</v>
      </c>
      <c r="J27" s="38" t="n">
        <f aca="false">Einzelposten!$D29/POWER((1+J$2),(Einzelposten!$C29-'Allgemeines und Ergebnis'!$B$3))</f>
        <v>0</v>
      </c>
      <c r="K27" s="38" t="n">
        <f aca="false">Einzelposten!$D29/POWER((1+K$2),(Einzelposten!$C29-'Allgemeines und Ergebnis'!$B$3))</f>
        <v>0</v>
      </c>
      <c r="L27" s="38" t="n">
        <f aca="false">Einzelposten!$D29/POWER((1+L$2),(Einzelposten!$C29-'Allgemeines und Ergebnis'!$B$3))</f>
        <v>0</v>
      </c>
      <c r="M27" s="35"/>
      <c r="N27" s="38" t="n">
        <f aca="false">Reihenposten!$E29*(Reihenposten!$D29-Reihenposten!$C29+1)</f>
        <v>0</v>
      </c>
      <c r="O27" s="38" t="n">
        <f aca="false">Reihenposten!$E29*(POWER(1+O$2,(Reihenposten!$D29-Reihenposten!$C29+1))-1)/POWER(1+O$2,(Reihenposten!$D29-Reihenposten!$C29+1))/O$2/POWER(1+O$2,(Reihenposten!$C29-'Allgemeines und Ergebnis'!$B$3))</f>
        <v>0</v>
      </c>
      <c r="P27" s="38" t="n">
        <f aca="false">Reihenposten!$E29*(POWER(1+P$2,(Reihenposten!$D29-Reihenposten!$C29+1))-1)/POWER(1+P$2,(Reihenposten!$D29-Reihenposten!$C29+1))/P$2/POWER(1+P$2,(Reihenposten!$C29-'Allgemeines und Ergebnis'!$B$3))</f>
        <v>0</v>
      </c>
      <c r="Q27" s="38" t="n">
        <f aca="false">Reihenposten!$E29*(POWER(1+Q$2,(Reihenposten!$D29-Reihenposten!$C29+1))-1)/POWER(1+Q$2,(Reihenposten!$D29-Reihenposten!$C29+1))/Q$2/POWER(1+Q$2,(Reihenposten!$C29-'Allgemeines und Ergebnis'!$B$3))</f>
        <v>0</v>
      </c>
      <c r="R27" s="38" t="n">
        <f aca="false">Reihenposten!$E29*(POWER(1+R$2,(Reihenposten!$D29-Reihenposten!$C29+1))-1)/POWER(1+R$2,(Reihenposten!$D29-Reihenposten!$C29+1))/R$2/POWER(1+R$2,(Reihenposten!$C29-'Allgemeines und Ergebnis'!$B$3))</f>
        <v>0</v>
      </c>
      <c r="S27" s="38" t="n">
        <f aca="false">Reihenposten!$E29*(POWER(1+S$2,(Reihenposten!$D29-Reihenposten!$C29+1))-1)/POWER(1+S$2,(Reihenposten!$D29-Reihenposten!$C29+1))/S$2/POWER(1+S$2,(Reihenposten!$C29-'Allgemeines und Ergebnis'!$B$3))</f>
        <v>0</v>
      </c>
      <c r="T27" s="38" t="n">
        <f aca="false">Reihenposten!$E29*(POWER(1+T$2,(Reihenposten!$D29-Reihenposten!$C29+1))-1)/POWER(1+T$2,(Reihenposten!$D29-Reihenposten!$C29+1))/T$2/POWER(1+T$2,(Reihenposten!$C29-'Allgemeines und Ergebnis'!$B$3))</f>
        <v>0</v>
      </c>
      <c r="U27" s="38" t="n">
        <f aca="false">Reihenposten!$E29*(POWER(1+U$2,(Reihenposten!$D29-Reihenposten!$C29+1))-1)/POWER(1+U$2,(Reihenposten!$D29-Reihenposten!$C29+1))/U$2/POWER(1+U$2,(Reihenposten!$C29-'Allgemeines und Ergebnis'!$B$3))</f>
        <v>0</v>
      </c>
      <c r="V27" s="38" t="n">
        <f aca="false">Reihenposten!$E29*(POWER(1+V$2,(Reihenposten!$D29-Reihenposten!$C29+1))-1)/POWER(1+V$2,(Reihenposten!$D29-Reihenposten!$C29+1))/V$2/POWER(1+V$2,(Reihenposten!$C29-'Allgemeines und Ergebnis'!$B$3))</f>
        <v>0</v>
      </c>
      <c r="W27" s="38" t="n">
        <f aca="false">Reihenposten!$E29*(POWER(1+W$2,(Reihenposten!$D29-Reihenposten!$C29+1))-1)/POWER(1+W$2,(Reihenposten!$D29-Reihenposten!$C29+1))/W$2/POWER(1+W$2,(Reihenposten!$C29-'Allgemeines und Ergebnis'!$B$3))</f>
        <v>0</v>
      </c>
      <c r="X27" s="38" t="n">
        <f aca="false">Reihenposten!$E29*(POWER(1+X$2,(Reihenposten!$D29-Reihenposten!$C29+1))-1)/POWER(1+X$2,(Reihenposten!$D29-Reihenposten!$C29+1))/X$2/POWER(1+X$2,(Reihenposten!$C29-'Allgemeines und Ergebnis'!$B$3))</f>
        <v>0</v>
      </c>
      <c r="Y27" s="38" t="n">
        <f aca="false">Reihenposten!$E29*(POWER(1+Y$2,(Reihenposten!$D29-Reihenposten!$C29+1))-1)/POWER(1+Y$2,(Reihenposten!$D29-Reihenposten!$C29+1))/Y$2/POWER(1+Y$2,(Reihenposten!$C29-'Allgemeines und Ergebnis'!$B$3))</f>
        <v>0</v>
      </c>
    </row>
    <row r="28" customFormat="false" ht="14.5" hidden="false" customHeight="false" outlineLevel="0" collapsed="false">
      <c r="A28" s="38" t="n">
        <f aca="false">Einzelposten!$D30</f>
        <v>0</v>
      </c>
      <c r="B28" s="38" t="n">
        <f aca="false">Einzelposten!$D30/POWER((1+B$2),(Einzelposten!$C30-'Allgemeines und Ergebnis'!$B$3))</f>
        <v>0</v>
      </c>
      <c r="C28" s="38" t="n">
        <f aca="false">Einzelposten!$D30/POWER((1+C$2),(Einzelposten!$C30-'Allgemeines und Ergebnis'!$B$3))</f>
        <v>0</v>
      </c>
      <c r="D28" s="38" t="n">
        <f aca="false">Einzelposten!$D30/POWER((1+D$2),(Einzelposten!$C30-'Allgemeines und Ergebnis'!$B$3))</f>
        <v>0</v>
      </c>
      <c r="E28" s="38" t="n">
        <f aca="false">Einzelposten!$D30/POWER((1+E$2),(Einzelposten!$C30-'Allgemeines und Ergebnis'!$B$3))</f>
        <v>0</v>
      </c>
      <c r="F28" s="38" t="n">
        <f aca="false">Einzelposten!$D30/POWER((1+F$2),(Einzelposten!$C30-'Allgemeines und Ergebnis'!$B$3))</f>
        <v>0</v>
      </c>
      <c r="G28" s="38" t="n">
        <f aca="false">Einzelposten!$D30/POWER((1+G$2),(Einzelposten!$C30-'Allgemeines und Ergebnis'!$B$3))</f>
        <v>0</v>
      </c>
      <c r="H28" s="38" t="n">
        <f aca="false">Einzelposten!$D30/POWER((1+H$2),(Einzelposten!$C30-'Allgemeines und Ergebnis'!$B$3))</f>
        <v>0</v>
      </c>
      <c r="I28" s="38" t="n">
        <f aca="false">Einzelposten!$D30/POWER((1+I$2),(Einzelposten!$C30-'Allgemeines und Ergebnis'!$B$3))</f>
        <v>0</v>
      </c>
      <c r="J28" s="38" t="n">
        <f aca="false">Einzelposten!$D30/POWER((1+J$2),(Einzelposten!$C30-'Allgemeines und Ergebnis'!$B$3))</f>
        <v>0</v>
      </c>
      <c r="K28" s="38" t="n">
        <f aca="false">Einzelposten!$D30/POWER((1+K$2),(Einzelposten!$C30-'Allgemeines und Ergebnis'!$B$3))</f>
        <v>0</v>
      </c>
      <c r="L28" s="38" t="n">
        <f aca="false">Einzelposten!$D30/POWER((1+L$2),(Einzelposten!$C30-'Allgemeines und Ergebnis'!$B$3))</f>
        <v>0</v>
      </c>
      <c r="M28" s="35"/>
      <c r="N28" s="38" t="n">
        <f aca="false">Reihenposten!$E30*(Reihenposten!$D30-Reihenposten!$C30+1)</f>
        <v>0</v>
      </c>
      <c r="O28" s="38" t="n">
        <f aca="false">Reihenposten!$E30*(POWER(1+O$2,(Reihenposten!$D30-Reihenposten!$C30+1))-1)/POWER(1+O$2,(Reihenposten!$D30-Reihenposten!$C30+1))/O$2/POWER(1+O$2,(Reihenposten!$C30-'Allgemeines und Ergebnis'!$B$3))</f>
        <v>0</v>
      </c>
      <c r="P28" s="38" t="n">
        <f aca="false">Reihenposten!$E30*(POWER(1+P$2,(Reihenposten!$D30-Reihenposten!$C30+1))-1)/POWER(1+P$2,(Reihenposten!$D30-Reihenposten!$C30+1))/P$2/POWER(1+P$2,(Reihenposten!$C30-'Allgemeines und Ergebnis'!$B$3))</f>
        <v>0</v>
      </c>
      <c r="Q28" s="38" t="n">
        <f aca="false">Reihenposten!$E30*(POWER(1+Q$2,(Reihenposten!$D30-Reihenposten!$C30+1))-1)/POWER(1+Q$2,(Reihenposten!$D30-Reihenposten!$C30+1))/Q$2/POWER(1+Q$2,(Reihenposten!$C30-'Allgemeines und Ergebnis'!$B$3))</f>
        <v>0</v>
      </c>
      <c r="R28" s="38" t="n">
        <f aca="false">Reihenposten!$E30*(POWER(1+R$2,(Reihenposten!$D30-Reihenposten!$C30+1))-1)/POWER(1+R$2,(Reihenposten!$D30-Reihenposten!$C30+1))/R$2/POWER(1+R$2,(Reihenposten!$C30-'Allgemeines und Ergebnis'!$B$3))</f>
        <v>0</v>
      </c>
      <c r="S28" s="38" t="n">
        <f aca="false">Reihenposten!$E30*(POWER(1+S$2,(Reihenposten!$D30-Reihenposten!$C30+1))-1)/POWER(1+S$2,(Reihenposten!$D30-Reihenposten!$C30+1))/S$2/POWER(1+S$2,(Reihenposten!$C30-'Allgemeines und Ergebnis'!$B$3))</f>
        <v>0</v>
      </c>
      <c r="T28" s="38" t="n">
        <f aca="false">Reihenposten!$E30*(POWER(1+T$2,(Reihenposten!$D30-Reihenposten!$C30+1))-1)/POWER(1+T$2,(Reihenposten!$D30-Reihenposten!$C30+1))/T$2/POWER(1+T$2,(Reihenposten!$C30-'Allgemeines und Ergebnis'!$B$3))</f>
        <v>0</v>
      </c>
      <c r="U28" s="38" t="n">
        <f aca="false">Reihenposten!$E30*(POWER(1+U$2,(Reihenposten!$D30-Reihenposten!$C30+1))-1)/POWER(1+U$2,(Reihenposten!$D30-Reihenposten!$C30+1))/U$2/POWER(1+U$2,(Reihenposten!$C30-'Allgemeines und Ergebnis'!$B$3))</f>
        <v>0</v>
      </c>
      <c r="V28" s="38" t="n">
        <f aca="false">Reihenposten!$E30*(POWER(1+V$2,(Reihenposten!$D30-Reihenposten!$C30+1))-1)/POWER(1+V$2,(Reihenposten!$D30-Reihenposten!$C30+1))/V$2/POWER(1+V$2,(Reihenposten!$C30-'Allgemeines und Ergebnis'!$B$3))</f>
        <v>0</v>
      </c>
      <c r="W28" s="38" t="n">
        <f aca="false">Reihenposten!$E30*(POWER(1+W$2,(Reihenposten!$D30-Reihenposten!$C30+1))-1)/POWER(1+W$2,(Reihenposten!$D30-Reihenposten!$C30+1))/W$2/POWER(1+W$2,(Reihenposten!$C30-'Allgemeines und Ergebnis'!$B$3))</f>
        <v>0</v>
      </c>
      <c r="X28" s="38" t="n">
        <f aca="false">Reihenposten!$E30*(POWER(1+X$2,(Reihenposten!$D30-Reihenposten!$C30+1))-1)/POWER(1+X$2,(Reihenposten!$D30-Reihenposten!$C30+1))/X$2/POWER(1+X$2,(Reihenposten!$C30-'Allgemeines und Ergebnis'!$B$3))</f>
        <v>0</v>
      </c>
      <c r="Y28" s="38" t="n">
        <f aca="false">Reihenposten!$E30*(POWER(1+Y$2,(Reihenposten!$D30-Reihenposten!$C30+1))-1)/POWER(1+Y$2,(Reihenposten!$D30-Reihenposten!$C30+1))/Y$2/POWER(1+Y$2,(Reihenposten!$C30-'Allgemeines und Ergebnis'!$B$3))</f>
        <v>0</v>
      </c>
    </row>
    <row r="29" customFormat="false" ht="14.5" hidden="false" customHeight="false" outlineLevel="0" collapsed="false">
      <c r="A29" s="38" t="n">
        <f aca="false">Einzelposten!$D31</f>
        <v>0</v>
      </c>
      <c r="B29" s="38" t="n">
        <f aca="false">Einzelposten!$D31/POWER((1+B$2),(Einzelposten!$C31-'Allgemeines und Ergebnis'!$B$3))</f>
        <v>0</v>
      </c>
      <c r="C29" s="38" t="n">
        <f aca="false">Einzelposten!$D31/POWER((1+C$2),(Einzelposten!$C31-'Allgemeines und Ergebnis'!$B$3))</f>
        <v>0</v>
      </c>
      <c r="D29" s="38" t="n">
        <f aca="false">Einzelposten!$D31/POWER((1+D$2),(Einzelposten!$C31-'Allgemeines und Ergebnis'!$B$3))</f>
        <v>0</v>
      </c>
      <c r="E29" s="38" t="n">
        <f aca="false">Einzelposten!$D31/POWER((1+E$2),(Einzelposten!$C31-'Allgemeines und Ergebnis'!$B$3))</f>
        <v>0</v>
      </c>
      <c r="F29" s="38" t="n">
        <f aca="false">Einzelposten!$D31/POWER((1+F$2),(Einzelposten!$C31-'Allgemeines und Ergebnis'!$B$3))</f>
        <v>0</v>
      </c>
      <c r="G29" s="38" t="n">
        <f aca="false">Einzelposten!$D31/POWER((1+G$2),(Einzelposten!$C31-'Allgemeines und Ergebnis'!$B$3))</f>
        <v>0</v>
      </c>
      <c r="H29" s="38" t="n">
        <f aca="false">Einzelposten!$D31/POWER((1+H$2),(Einzelposten!$C31-'Allgemeines und Ergebnis'!$B$3))</f>
        <v>0</v>
      </c>
      <c r="I29" s="38" t="n">
        <f aca="false">Einzelposten!$D31/POWER((1+I$2),(Einzelposten!$C31-'Allgemeines und Ergebnis'!$B$3))</f>
        <v>0</v>
      </c>
      <c r="J29" s="38" t="n">
        <f aca="false">Einzelposten!$D31/POWER((1+J$2),(Einzelposten!$C31-'Allgemeines und Ergebnis'!$B$3))</f>
        <v>0</v>
      </c>
      <c r="K29" s="38" t="n">
        <f aca="false">Einzelposten!$D31/POWER((1+K$2),(Einzelposten!$C31-'Allgemeines und Ergebnis'!$B$3))</f>
        <v>0</v>
      </c>
      <c r="L29" s="38" t="n">
        <f aca="false">Einzelposten!$D31/POWER((1+L$2),(Einzelposten!$C31-'Allgemeines und Ergebnis'!$B$3))</f>
        <v>0</v>
      </c>
      <c r="M29" s="35"/>
      <c r="N29" s="38" t="n">
        <f aca="false">Reihenposten!$E31*(Reihenposten!$D31-Reihenposten!$C31+1)</f>
        <v>0</v>
      </c>
      <c r="O29" s="38" t="n">
        <f aca="false">Reihenposten!$E31*(POWER(1+O$2,(Reihenposten!$D31-Reihenposten!$C31+1))-1)/POWER(1+O$2,(Reihenposten!$D31-Reihenposten!$C31+1))/O$2/POWER(1+O$2,(Reihenposten!$C31-'Allgemeines und Ergebnis'!$B$3))</f>
        <v>0</v>
      </c>
      <c r="P29" s="38" t="n">
        <f aca="false">Reihenposten!$E31*(POWER(1+P$2,(Reihenposten!$D31-Reihenposten!$C31+1))-1)/POWER(1+P$2,(Reihenposten!$D31-Reihenposten!$C31+1))/P$2/POWER(1+P$2,(Reihenposten!$C31-'Allgemeines und Ergebnis'!$B$3))</f>
        <v>0</v>
      </c>
      <c r="Q29" s="38" t="n">
        <f aca="false">Reihenposten!$E31*(POWER(1+Q$2,(Reihenposten!$D31-Reihenposten!$C31+1))-1)/POWER(1+Q$2,(Reihenposten!$D31-Reihenposten!$C31+1))/Q$2/POWER(1+Q$2,(Reihenposten!$C31-'Allgemeines und Ergebnis'!$B$3))</f>
        <v>0</v>
      </c>
      <c r="R29" s="38" t="n">
        <f aca="false">Reihenposten!$E31*(POWER(1+R$2,(Reihenposten!$D31-Reihenposten!$C31+1))-1)/POWER(1+R$2,(Reihenposten!$D31-Reihenposten!$C31+1))/R$2/POWER(1+R$2,(Reihenposten!$C31-'Allgemeines und Ergebnis'!$B$3))</f>
        <v>0</v>
      </c>
      <c r="S29" s="38" t="n">
        <f aca="false">Reihenposten!$E31*(POWER(1+S$2,(Reihenposten!$D31-Reihenposten!$C31+1))-1)/POWER(1+S$2,(Reihenposten!$D31-Reihenposten!$C31+1))/S$2/POWER(1+S$2,(Reihenposten!$C31-'Allgemeines und Ergebnis'!$B$3))</f>
        <v>0</v>
      </c>
      <c r="T29" s="38" t="n">
        <f aca="false">Reihenposten!$E31*(POWER(1+T$2,(Reihenposten!$D31-Reihenposten!$C31+1))-1)/POWER(1+T$2,(Reihenposten!$D31-Reihenposten!$C31+1))/T$2/POWER(1+T$2,(Reihenposten!$C31-'Allgemeines und Ergebnis'!$B$3))</f>
        <v>0</v>
      </c>
      <c r="U29" s="38" t="n">
        <f aca="false">Reihenposten!$E31*(POWER(1+U$2,(Reihenposten!$D31-Reihenposten!$C31+1))-1)/POWER(1+U$2,(Reihenposten!$D31-Reihenposten!$C31+1))/U$2/POWER(1+U$2,(Reihenposten!$C31-'Allgemeines und Ergebnis'!$B$3))</f>
        <v>0</v>
      </c>
      <c r="V29" s="38" t="n">
        <f aca="false">Reihenposten!$E31*(POWER(1+V$2,(Reihenposten!$D31-Reihenposten!$C31+1))-1)/POWER(1+V$2,(Reihenposten!$D31-Reihenposten!$C31+1))/V$2/POWER(1+V$2,(Reihenposten!$C31-'Allgemeines und Ergebnis'!$B$3))</f>
        <v>0</v>
      </c>
      <c r="W29" s="38" t="n">
        <f aca="false">Reihenposten!$E31*(POWER(1+W$2,(Reihenposten!$D31-Reihenposten!$C31+1))-1)/POWER(1+W$2,(Reihenposten!$D31-Reihenposten!$C31+1))/W$2/POWER(1+W$2,(Reihenposten!$C31-'Allgemeines und Ergebnis'!$B$3))</f>
        <v>0</v>
      </c>
      <c r="X29" s="38" t="n">
        <f aca="false">Reihenposten!$E31*(POWER(1+X$2,(Reihenposten!$D31-Reihenposten!$C31+1))-1)/POWER(1+X$2,(Reihenposten!$D31-Reihenposten!$C31+1))/X$2/POWER(1+X$2,(Reihenposten!$C31-'Allgemeines und Ergebnis'!$B$3))</f>
        <v>0</v>
      </c>
      <c r="Y29" s="38" t="n">
        <f aca="false">Reihenposten!$E31*(POWER(1+Y$2,(Reihenposten!$D31-Reihenposten!$C31+1))-1)/POWER(1+Y$2,(Reihenposten!$D31-Reihenposten!$C31+1))/Y$2/POWER(1+Y$2,(Reihenposten!$C31-'Allgemeines und Ergebnis'!$B$3))</f>
        <v>0</v>
      </c>
    </row>
    <row r="30" customFormat="false" ht="14.5" hidden="false" customHeight="false" outlineLevel="0" collapsed="false">
      <c r="A30" s="38" t="n">
        <f aca="false">Einzelposten!$D32</f>
        <v>0</v>
      </c>
      <c r="B30" s="38" t="n">
        <f aca="false">Einzelposten!$D32/POWER((1+B$2),(Einzelposten!$C32-'Allgemeines und Ergebnis'!$B$3))</f>
        <v>0</v>
      </c>
      <c r="C30" s="38" t="n">
        <f aca="false">Einzelposten!$D32/POWER((1+C$2),(Einzelposten!$C32-'Allgemeines und Ergebnis'!$B$3))</f>
        <v>0</v>
      </c>
      <c r="D30" s="38" t="n">
        <f aca="false">Einzelposten!$D32/POWER((1+D$2),(Einzelposten!$C32-'Allgemeines und Ergebnis'!$B$3))</f>
        <v>0</v>
      </c>
      <c r="E30" s="38" t="n">
        <f aca="false">Einzelposten!$D32/POWER((1+E$2),(Einzelposten!$C32-'Allgemeines und Ergebnis'!$B$3))</f>
        <v>0</v>
      </c>
      <c r="F30" s="38" t="n">
        <f aca="false">Einzelposten!$D32/POWER((1+F$2),(Einzelposten!$C32-'Allgemeines und Ergebnis'!$B$3))</f>
        <v>0</v>
      </c>
      <c r="G30" s="38" t="n">
        <f aca="false">Einzelposten!$D32/POWER((1+G$2),(Einzelposten!$C32-'Allgemeines und Ergebnis'!$B$3))</f>
        <v>0</v>
      </c>
      <c r="H30" s="38" t="n">
        <f aca="false">Einzelposten!$D32/POWER((1+H$2),(Einzelposten!$C32-'Allgemeines und Ergebnis'!$B$3))</f>
        <v>0</v>
      </c>
      <c r="I30" s="38" t="n">
        <f aca="false">Einzelposten!$D32/POWER((1+I$2),(Einzelposten!$C32-'Allgemeines und Ergebnis'!$B$3))</f>
        <v>0</v>
      </c>
      <c r="J30" s="38" t="n">
        <f aca="false">Einzelposten!$D32/POWER((1+J$2),(Einzelposten!$C32-'Allgemeines und Ergebnis'!$B$3))</f>
        <v>0</v>
      </c>
      <c r="K30" s="38" t="n">
        <f aca="false">Einzelposten!$D32/POWER((1+K$2),(Einzelposten!$C32-'Allgemeines und Ergebnis'!$B$3))</f>
        <v>0</v>
      </c>
      <c r="L30" s="38" t="n">
        <f aca="false">Einzelposten!$D32/POWER((1+L$2),(Einzelposten!$C32-'Allgemeines und Ergebnis'!$B$3))</f>
        <v>0</v>
      </c>
      <c r="M30" s="35"/>
      <c r="N30" s="38" t="n">
        <f aca="false">Reihenposten!$E32*(Reihenposten!$D32-Reihenposten!$C32+1)</f>
        <v>0</v>
      </c>
      <c r="O30" s="38" t="n">
        <f aca="false">Reihenposten!$E32*(POWER(1+O$2,(Reihenposten!$D32-Reihenposten!$C32+1))-1)/POWER(1+O$2,(Reihenposten!$D32-Reihenposten!$C32+1))/O$2/POWER(1+O$2,(Reihenposten!$C32-'Allgemeines und Ergebnis'!$B$3))</f>
        <v>0</v>
      </c>
      <c r="P30" s="38" t="n">
        <f aca="false">Reihenposten!$E32*(POWER(1+P$2,(Reihenposten!$D32-Reihenposten!$C32+1))-1)/POWER(1+P$2,(Reihenposten!$D32-Reihenposten!$C32+1))/P$2/POWER(1+P$2,(Reihenposten!$C32-'Allgemeines und Ergebnis'!$B$3))</f>
        <v>0</v>
      </c>
      <c r="Q30" s="38" t="n">
        <f aca="false">Reihenposten!$E32*(POWER(1+Q$2,(Reihenposten!$D32-Reihenposten!$C32+1))-1)/POWER(1+Q$2,(Reihenposten!$D32-Reihenposten!$C32+1))/Q$2/POWER(1+Q$2,(Reihenposten!$C32-'Allgemeines und Ergebnis'!$B$3))</f>
        <v>0</v>
      </c>
      <c r="R30" s="38" t="n">
        <f aca="false">Reihenposten!$E32*(POWER(1+R$2,(Reihenposten!$D32-Reihenposten!$C32+1))-1)/POWER(1+R$2,(Reihenposten!$D32-Reihenposten!$C32+1))/R$2/POWER(1+R$2,(Reihenposten!$C32-'Allgemeines und Ergebnis'!$B$3))</f>
        <v>0</v>
      </c>
      <c r="S30" s="38" t="n">
        <f aca="false">Reihenposten!$E32*(POWER(1+S$2,(Reihenposten!$D32-Reihenposten!$C32+1))-1)/POWER(1+S$2,(Reihenposten!$D32-Reihenposten!$C32+1))/S$2/POWER(1+S$2,(Reihenposten!$C32-'Allgemeines und Ergebnis'!$B$3))</f>
        <v>0</v>
      </c>
      <c r="T30" s="38" t="n">
        <f aca="false">Reihenposten!$E32*(POWER(1+T$2,(Reihenposten!$D32-Reihenposten!$C32+1))-1)/POWER(1+T$2,(Reihenposten!$D32-Reihenposten!$C32+1))/T$2/POWER(1+T$2,(Reihenposten!$C32-'Allgemeines und Ergebnis'!$B$3))</f>
        <v>0</v>
      </c>
      <c r="U30" s="38" t="n">
        <f aca="false">Reihenposten!$E32*(POWER(1+U$2,(Reihenposten!$D32-Reihenposten!$C32+1))-1)/POWER(1+U$2,(Reihenposten!$D32-Reihenposten!$C32+1))/U$2/POWER(1+U$2,(Reihenposten!$C32-'Allgemeines und Ergebnis'!$B$3))</f>
        <v>0</v>
      </c>
      <c r="V30" s="38" t="n">
        <f aca="false">Reihenposten!$E32*(POWER(1+V$2,(Reihenposten!$D32-Reihenposten!$C32+1))-1)/POWER(1+V$2,(Reihenposten!$D32-Reihenposten!$C32+1))/V$2/POWER(1+V$2,(Reihenposten!$C32-'Allgemeines und Ergebnis'!$B$3))</f>
        <v>0</v>
      </c>
      <c r="W30" s="38" t="n">
        <f aca="false">Reihenposten!$E32*(POWER(1+W$2,(Reihenposten!$D32-Reihenposten!$C32+1))-1)/POWER(1+W$2,(Reihenposten!$D32-Reihenposten!$C32+1))/W$2/POWER(1+W$2,(Reihenposten!$C32-'Allgemeines und Ergebnis'!$B$3))</f>
        <v>0</v>
      </c>
      <c r="X30" s="38" t="n">
        <f aca="false">Reihenposten!$E32*(POWER(1+X$2,(Reihenposten!$D32-Reihenposten!$C32+1))-1)/POWER(1+X$2,(Reihenposten!$D32-Reihenposten!$C32+1))/X$2/POWER(1+X$2,(Reihenposten!$C32-'Allgemeines und Ergebnis'!$B$3))</f>
        <v>0</v>
      </c>
      <c r="Y30" s="38" t="n">
        <f aca="false">Reihenposten!$E32*(POWER(1+Y$2,(Reihenposten!$D32-Reihenposten!$C32+1))-1)/POWER(1+Y$2,(Reihenposten!$D32-Reihenposten!$C32+1))/Y$2/POWER(1+Y$2,(Reihenposten!$C32-'Allgemeines und Ergebnis'!$B$3))</f>
        <v>0</v>
      </c>
    </row>
    <row r="31" customFormat="false" ht="14.5" hidden="false" customHeight="false" outlineLevel="0" collapsed="false">
      <c r="A31" s="38" t="n">
        <f aca="false">Einzelposten!$D33</f>
        <v>0</v>
      </c>
      <c r="B31" s="38" t="n">
        <f aca="false">Einzelposten!$D33/POWER((1+B$2),(Einzelposten!$C33-'Allgemeines und Ergebnis'!$B$3))</f>
        <v>0</v>
      </c>
      <c r="C31" s="38" t="n">
        <f aca="false">Einzelposten!$D33/POWER((1+C$2),(Einzelposten!$C33-'Allgemeines und Ergebnis'!$B$3))</f>
        <v>0</v>
      </c>
      <c r="D31" s="38" t="n">
        <f aca="false">Einzelposten!$D33/POWER((1+D$2),(Einzelposten!$C33-'Allgemeines und Ergebnis'!$B$3))</f>
        <v>0</v>
      </c>
      <c r="E31" s="38" t="n">
        <f aca="false">Einzelposten!$D33/POWER((1+E$2),(Einzelposten!$C33-'Allgemeines und Ergebnis'!$B$3))</f>
        <v>0</v>
      </c>
      <c r="F31" s="38" t="n">
        <f aca="false">Einzelposten!$D33/POWER((1+F$2),(Einzelposten!$C33-'Allgemeines und Ergebnis'!$B$3))</f>
        <v>0</v>
      </c>
      <c r="G31" s="38" t="n">
        <f aca="false">Einzelposten!$D33/POWER((1+G$2),(Einzelposten!$C33-'Allgemeines und Ergebnis'!$B$3))</f>
        <v>0</v>
      </c>
      <c r="H31" s="38" t="n">
        <f aca="false">Einzelposten!$D33/POWER((1+H$2),(Einzelposten!$C33-'Allgemeines und Ergebnis'!$B$3))</f>
        <v>0</v>
      </c>
      <c r="I31" s="38" t="n">
        <f aca="false">Einzelposten!$D33/POWER((1+I$2),(Einzelposten!$C33-'Allgemeines und Ergebnis'!$B$3))</f>
        <v>0</v>
      </c>
      <c r="J31" s="38" t="n">
        <f aca="false">Einzelposten!$D33/POWER((1+J$2),(Einzelposten!$C33-'Allgemeines und Ergebnis'!$B$3))</f>
        <v>0</v>
      </c>
      <c r="K31" s="38" t="n">
        <f aca="false">Einzelposten!$D33/POWER((1+K$2),(Einzelposten!$C33-'Allgemeines und Ergebnis'!$B$3))</f>
        <v>0</v>
      </c>
      <c r="L31" s="38" t="n">
        <f aca="false">Einzelposten!$D33/POWER((1+L$2),(Einzelposten!$C33-'Allgemeines und Ergebnis'!$B$3))</f>
        <v>0</v>
      </c>
      <c r="M31" s="35"/>
      <c r="N31" s="38" t="n">
        <f aca="false">Reihenposten!$E33*(Reihenposten!$D33-Reihenposten!$C33+1)</f>
        <v>0</v>
      </c>
      <c r="O31" s="38" t="n">
        <f aca="false">Reihenposten!$E33*(POWER(1+O$2,(Reihenposten!$D33-Reihenposten!$C33+1))-1)/POWER(1+O$2,(Reihenposten!$D33-Reihenposten!$C33+1))/O$2/POWER(1+O$2,(Reihenposten!$C33-'Allgemeines und Ergebnis'!$B$3))</f>
        <v>0</v>
      </c>
      <c r="P31" s="38" t="n">
        <f aca="false">Reihenposten!$E33*(POWER(1+P$2,(Reihenposten!$D33-Reihenposten!$C33+1))-1)/POWER(1+P$2,(Reihenposten!$D33-Reihenposten!$C33+1))/P$2/POWER(1+P$2,(Reihenposten!$C33-'Allgemeines und Ergebnis'!$B$3))</f>
        <v>0</v>
      </c>
      <c r="Q31" s="38" t="n">
        <f aca="false">Reihenposten!$E33*(POWER(1+Q$2,(Reihenposten!$D33-Reihenposten!$C33+1))-1)/POWER(1+Q$2,(Reihenposten!$D33-Reihenposten!$C33+1))/Q$2/POWER(1+Q$2,(Reihenposten!$C33-'Allgemeines und Ergebnis'!$B$3))</f>
        <v>0</v>
      </c>
      <c r="R31" s="38" t="n">
        <f aca="false">Reihenposten!$E33*(POWER(1+R$2,(Reihenposten!$D33-Reihenposten!$C33+1))-1)/POWER(1+R$2,(Reihenposten!$D33-Reihenposten!$C33+1))/R$2/POWER(1+R$2,(Reihenposten!$C33-'Allgemeines und Ergebnis'!$B$3))</f>
        <v>0</v>
      </c>
      <c r="S31" s="38" t="n">
        <f aca="false">Reihenposten!$E33*(POWER(1+S$2,(Reihenposten!$D33-Reihenposten!$C33+1))-1)/POWER(1+S$2,(Reihenposten!$D33-Reihenposten!$C33+1))/S$2/POWER(1+S$2,(Reihenposten!$C33-'Allgemeines und Ergebnis'!$B$3))</f>
        <v>0</v>
      </c>
      <c r="T31" s="38" t="n">
        <f aca="false">Reihenposten!$E33*(POWER(1+T$2,(Reihenposten!$D33-Reihenposten!$C33+1))-1)/POWER(1+T$2,(Reihenposten!$D33-Reihenposten!$C33+1))/T$2/POWER(1+T$2,(Reihenposten!$C33-'Allgemeines und Ergebnis'!$B$3))</f>
        <v>0</v>
      </c>
      <c r="U31" s="38" t="n">
        <f aca="false">Reihenposten!$E33*(POWER(1+U$2,(Reihenposten!$D33-Reihenposten!$C33+1))-1)/POWER(1+U$2,(Reihenposten!$D33-Reihenposten!$C33+1))/U$2/POWER(1+U$2,(Reihenposten!$C33-'Allgemeines und Ergebnis'!$B$3))</f>
        <v>0</v>
      </c>
      <c r="V31" s="38" t="n">
        <f aca="false">Reihenposten!$E33*(POWER(1+V$2,(Reihenposten!$D33-Reihenposten!$C33+1))-1)/POWER(1+V$2,(Reihenposten!$D33-Reihenposten!$C33+1))/V$2/POWER(1+V$2,(Reihenposten!$C33-'Allgemeines und Ergebnis'!$B$3))</f>
        <v>0</v>
      </c>
      <c r="W31" s="38" t="n">
        <f aca="false">Reihenposten!$E33*(POWER(1+W$2,(Reihenposten!$D33-Reihenposten!$C33+1))-1)/POWER(1+W$2,(Reihenposten!$D33-Reihenposten!$C33+1))/W$2/POWER(1+W$2,(Reihenposten!$C33-'Allgemeines und Ergebnis'!$B$3))</f>
        <v>0</v>
      </c>
      <c r="X31" s="38" t="n">
        <f aca="false">Reihenposten!$E33*(POWER(1+X$2,(Reihenposten!$D33-Reihenposten!$C33+1))-1)/POWER(1+X$2,(Reihenposten!$D33-Reihenposten!$C33+1))/X$2/POWER(1+X$2,(Reihenposten!$C33-'Allgemeines und Ergebnis'!$B$3))</f>
        <v>0</v>
      </c>
      <c r="Y31" s="38" t="n">
        <f aca="false">Reihenposten!$E33*(POWER(1+Y$2,(Reihenposten!$D33-Reihenposten!$C33+1))-1)/POWER(1+Y$2,(Reihenposten!$D33-Reihenposten!$C33+1))/Y$2/POWER(1+Y$2,(Reihenposten!$C33-'Allgemeines und Ergebnis'!$B$3))</f>
        <v>0</v>
      </c>
    </row>
    <row r="32" customFormat="false" ht="14.5" hidden="false" customHeight="false" outlineLevel="0" collapsed="false">
      <c r="A32" s="38" t="n">
        <f aca="false">Einzelposten!$D34</f>
        <v>0</v>
      </c>
      <c r="B32" s="38" t="n">
        <f aca="false">Einzelposten!$D34/POWER((1+B$2),(Einzelposten!$C34-'Allgemeines und Ergebnis'!$B$3))</f>
        <v>0</v>
      </c>
      <c r="C32" s="38" t="n">
        <f aca="false">Einzelposten!$D34/POWER((1+C$2),(Einzelposten!$C34-'Allgemeines und Ergebnis'!$B$3))</f>
        <v>0</v>
      </c>
      <c r="D32" s="38" t="n">
        <f aca="false">Einzelposten!$D34/POWER((1+D$2),(Einzelposten!$C34-'Allgemeines und Ergebnis'!$B$3))</f>
        <v>0</v>
      </c>
      <c r="E32" s="38" t="n">
        <f aca="false">Einzelposten!$D34/POWER((1+E$2),(Einzelposten!$C34-'Allgemeines und Ergebnis'!$B$3))</f>
        <v>0</v>
      </c>
      <c r="F32" s="38" t="n">
        <f aca="false">Einzelposten!$D34/POWER((1+F$2),(Einzelposten!$C34-'Allgemeines und Ergebnis'!$B$3))</f>
        <v>0</v>
      </c>
      <c r="G32" s="38" t="n">
        <f aca="false">Einzelposten!$D34/POWER((1+G$2),(Einzelposten!$C34-'Allgemeines und Ergebnis'!$B$3))</f>
        <v>0</v>
      </c>
      <c r="H32" s="38" t="n">
        <f aca="false">Einzelposten!$D34/POWER((1+H$2),(Einzelposten!$C34-'Allgemeines und Ergebnis'!$B$3))</f>
        <v>0</v>
      </c>
      <c r="I32" s="38" t="n">
        <f aca="false">Einzelposten!$D34/POWER((1+I$2),(Einzelposten!$C34-'Allgemeines und Ergebnis'!$B$3))</f>
        <v>0</v>
      </c>
      <c r="J32" s="38" t="n">
        <f aca="false">Einzelposten!$D34/POWER((1+J$2),(Einzelposten!$C34-'Allgemeines und Ergebnis'!$B$3))</f>
        <v>0</v>
      </c>
      <c r="K32" s="38" t="n">
        <f aca="false">Einzelposten!$D34/POWER((1+K$2),(Einzelposten!$C34-'Allgemeines und Ergebnis'!$B$3))</f>
        <v>0</v>
      </c>
      <c r="L32" s="38" t="n">
        <f aca="false">Einzelposten!$D34/POWER((1+L$2),(Einzelposten!$C34-'Allgemeines und Ergebnis'!$B$3))</f>
        <v>0</v>
      </c>
      <c r="M32" s="35"/>
      <c r="N32" s="38" t="n">
        <f aca="false">Reihenposten!$E34*(Reihenposten!$D34-Reihenposten!$C34+1)</f>
        <v>0</v>
      </c>
      <c r="O32" s="38" t="n">
        <f aca="false">Reihenposten!$E34*(POWER(1+O$2,(Reihenposten!$D34-Reihenposten!$C34+1))-1)/POWER(1+O$2,(Reihenposten!$D34-Reihenposten!$C34+1))/O$2/POWER(1+O$2,(Reihenposten!$C34-'Allgemeines und Ergebnis'!$B$3))</f>
        <v>0</v>
      </c>
      <c r="P32" s="38" t="n">
        <f aca="false">Reihenposten!$E34*(POWER(1+P$2,(Reihenposten!$D34-Reihenposten!$C34+1))-1)/POWER(1+P$2,(Reihenposten!$D34-Reihenposten!$C34+1))/P$2/POWER(1+P$2,(Reihenposten!$C34-'Allgemeines und Ergebnis'!$B$3))</f>
        <v>0</v>
      </c>
      <c r="Q32" s="38" t="n">
        <f aca="false">Reihenposten!$E34*(POWER(1+Q$2,(Reihenposten!$D34-Reihenposten!$C34+1))-1)/POWER(1+Q$2,(Reihenposten!$D34-Reihenposten!$C34+1))/Q$2/POWER(1+Q$2,(Reihenposten!$C34-'Allgemeines und Ergebnis'!$B$3))</f>
        <v>0</v>
      </c>
      <c r="R32" s="38" t="n">
        <f aca="false">Reihenposten!$E34*(POWER(1+R$2,(Reihenposten!$D34-Reihenposten!$C34+1))-1)/POWER(1+R$2,(Reihenposten!$D34-Reihenposten!$C34+1))/R$2/POWER(1+R$2,(Reihenposten!$C34-'Allgemeines und Ergebnis'!$B$3))</f>
        <v>0</v>
      </c>
      <c r="S32" s="38" t="n">
        <f aca="false">Reihenposten!$E34*(POWER(1+S$2,(Reihenposten!$D34-Reihenposten!$C34+1))-1)/POWER(1+S$2,(Reihenposten!$D34-Reihenposten!$C34+1))/S$2/POWER(1+S$2,(Reihenposten!$C34-'Allgemeines und Ergebnis'!$B$3))</f>
        <v>0</v>
      </c>
      <c r="T32" s="38" t="n">
        <f aca="false">Reihenposten!$E34*(POWER(1+T$2,(Reihenposten!$D34-Reihenposten!$C34+1))-1)/POWER(1+T$2,(Reihenposten!$D34-Reihenposten!$C34+1))/T$2/POWER(1+T$2,(Reihenposten!$C34-'Allgemeines und Ergebnis'!$B$3))</f>
        <v>0</v>
      </c>
      <c r="U32" s="38" t="n">
        <f aca="false">Reihenposten!$E34*(POWER(1+U$2,(Reihenposten!$D34-Reihenposten!$C34+1))-1)/POWER(1+U$2,(Reihenposten!$D34-Reihenposten!$C34+1))/U$2/POWER(1+U$2,(Reihenposten!$C34-'Allgemeines und Ergebnis'!$B$3))</f>
        <v>0</v>
      </c>
      <c r="V32" s="38" t="n">
        <f aca="false">Reihenposten!$E34*(POWER(1+V$2,(Reihenposten!$D34-Reihenposten!$C34+1))-1)/POWER(1+V$2,(Reihenposten!$D34-Reihenposten!$C34+1))/V$2/POWER(1+V$2,(Reihenposten!$C34-'Allgemeines und Ergebnis'!$B$3))</f>
        <v>0</v>
      </c>
      <c r="W32" s="38" t="n">
        <f aca="false">Reihenposten!$E34*(POWER(1+W$2,(Reihenposten!$D34-Reihenposten!$C34+1))-1)/POWER(1+W$2,(Reihenposten!$D34-Reihenposten!$C34+1))/W$2/POWER(1+W$2,(Reihenposten!$C34-'Allgemeines und Ergebnis'!$B$3))</f>
        <v>0</v>
      </c>
      <c r="X32" s="38" t="n">
        <f aca="false">Reihenposten!$E34*(POWER(1+X$2,(Reihenposten!$D34-Reihenposten!$C34+1))-1)/POWER(1+X$2,(Reihenposten!$D34-Reihenposten!$C34+1))/X$2/POWER(1+X$2,(Reihenposten!$C34-'Allgemeines und Ergebnis'!$B$3))</f>
        <v>0</v>
      </c>
      <c r="Y32" s="38" t="n">
        <f aca="false">Reihenposten!$E34*(POWER(1+Y$2,(Reihenposten!$D34-Reihenposten!$C34+1))-1)/POWER(1+Y$2,(Reihenposten!$D34-Reihenposten!$C34+1))/Y$2/POWER(1+Y$2,(Reihenposten!$C34-'Allgemeines und Ergebnis'!$B$3))</f>
        <v>0</v>
      </c>
    </row>
    <row r="33" customFormat="false" ht="14.5" hidden="false" customHeight="false" outlineLevel="0" collapsed="false">
      <c r="A33" s="38" t="n">
        <f aca="false">Einzelposten!$D35</f>
        <v>0</v>
      </c>
      <c r="B33" s="38" t="n">
        <f aca="false">Einzelposten!$D35/POWER((1+B$2),(Einzelposten!$C35-'Allgemeines und Ergebnis'!$B$3))</f>
        <v>0</v>
      </c>
      <c r="C33" s="38" t="n">
        <f aca="false">Einzelposten!$D35/POWER((1+C$2),(Einzelposten!$C35-'Allgemeines und Ergebnis'!$B$3))</f>
        <v>0</v>
      </c>
      <c r="D33" s="38" t="n">
        <f aca="false">Einzelposten!$D35/POWER((1+D$2),(Einzelposten!$C35-'Allgemeines und Ergebnis'!$B$3))</f>
        <v>0</v>
      </c>
      <c r="E33" s="38" t="n">
        <f aca="false">Einzelposten!$D35/POWER((1+E$2),(Einzelposten!$C35-'Allgemeines und Ergebnis'!$B$3))</f>
        <v>0</v>
      </c>
      <c r="F33" s="38" t="n">
        <f aca="false">Einzelposten!$D35/POWER((1+F$2),(Einzelposten!$C35-'Allgemeines und Ergebnis'!$B$3))</f>
        <v>0</v>
      </c>
      <c r="G33" s="38" t="n">
        <f aca="false">Einzelposten!$D35/POWER((1+G$2),(Einzelposten!$C35-'Allgemeines und Ergebnis'!$B$3))</f>
        <v>0</v>
      </c>
      <c r="H33" s="38" t="n">
        <f aca="false">Einzelposten!$D35/POWER((1+H$2),(Einzelposten!$C35-'Allgemeines und Ergebnis'!$B$3))</f>
        <v>0</v>
      </c>
      <c r="I33" s="38" t="n">
        <f aca="false">Einzelposten!$D35/POWER((1+I$2),(Einzelposten!$C35-'Allgemeines und Ergebnis'!$B$3))</f>
        <v>0</v>
      </c>
      <c r="J33" s="38" t="n">
        <f aca="false">Einzelposten!$D35/POWER((1+J$2),(Einzelposten!$C35-'Allgemeines und Ergebnis'!$B$3))</f>
        <v>0</v>
      </c>
      <c r="K33" s="38" t="n">
        <f aca="false">Einzelposten!$D35/POWER((1+K$2),(Einzelposten!$C35-'Allgemeines und Ergebnis'!$B$3))</f>
        <v>0</v>
      </c>
      <c r="L33" s="38" t="n">
        <f aca="false">Einzelposten!$D35/POWER((1+L$2),(Einzelposten!$C35-'Allgemeines und Ergebnis'!$B$3))</f>
        <v>0</v>
      </c>
      <c r="M33" s="35"/>
      <c r="N33" s="38" t="n">
        <f aca="false">Reihenposten!$E35*(Reihenposten!$D35-Reihenposten!$C35+1)</f>
        <v>0</v>
      </c>
      <c r="O33" s="38" t="n">
        <f aca="false">Reihenposten!$E35*(POWER(1+O$2,(Reihenposten!$D35-Reihenposten!$C35+1))-1)/POWER(1+O$2,(Reihenposten!$D35-Reihenposten!$C35+1))/O$2/POWER(1+O$2,(Reihenposten!$C35-'Allgemeines und Ergebnis'!$B$3))</f>
        <v>0</v>
      </c>
      <c r="P33" s="38" t="n">
        <f aca="false">Reihenposten!$E35*(POWER(1+P$2,(Reihenposten!$D35-Reihenposten!$C35+1))-1)/POWER(1+P$2,(Reihenposten!$D35-Reihenposten!$C35+1))/P$2/POWER(1+P$2,(Reihenposten!$C35-'Allgemeines und Ergebnis'!$B$3))</f>
        <v>0</v>
      </c>
      <c r="Q33" s="38" t="n">
        <f aca="false">Reihenposten!$E35*(POWER(1+Q$2,(Reihenposten!$D35-Reihenposten!$C35+1))-1)/POWER(1+Q$2,(Reihenposten!$D35-Reihenposten!$C35+1))/Q$2/POWER(1+Q$2,(Reihenposten!$C35-'Allgemeines und Ergebnis'!$B$3))</f>
        <v>0</v>
      </c>
      <c r="R33" s="38" t="n">
        <f aca="false">Reihenposten!$E35*(POWER(1+R$2,(Reihenposten!$D35-Reihenposten!$C35+1))-1)/POWER(1+R$2,(Reihenposten!$D35-Reihenposten!$C35+1))/R$2/POWER(1+R$2,(Reihenposten!$C35-'Allgemeines und Ergebnis'!$B$3))</f>
        <v>0</v>
      </c>
      <c r="S33" s="38" t="n">
        <f aca="false">Reihenposten!$E35*(POWER(1+S$2,(Reihenposten!$D35-Reihenposten!$C35+1))-1)/POWER(1+S$2,(Reihenposten!$D35-Reihenposten!$C35+1))/S$2/POWER(1+S$2,(Reihenposten!$C35-'Allgemeines und Ergebnis'!$B$3))</f>
        <v>0</v>
      </c>
      <c r="T33" s="38" t="n">
        <f aca="false">Reihenposten!$E35*(POWER(1+T$2,(Reihenposten!$D35-Reihenposten!$C35+1))-1)/POWER(1+T$2,(Reihenposten!$D35-Reihenposten!$C35+1))/T$2/POWER(1+T$2,(Reihenposten!$C35-'Allgemeines und Ergebnis'!$B$3))</f>
        <v>0</v>
      </c>
      <c r="U33" s="38" t="n">
        <f aca="false">Reihenposten!$E35*(POWER(1+U$2,(Reihenposten!$D35-Reihenposten!$C35+1))-1)/POWER(1+U$2,(Reihenposten!$D35-Reihenposten!$C35+1))/U$2/POWER(1+U$2,(Reihenposten!$C35-'Allgemeines und Ergebnis'!$B$3))</f>
        <v>0</v>
      </c>
      <c r="V33" s="38" t="n">
        <f aca="false">Reihenposten!$E35*(POWER(1+V$2,(Reihenposten!$D35-Reihenposten!$C35+1))-1)/POWER(1+V$2,(Reihenposten!$D35-Reihenposten!$C35+1))/V$2/POWER(1+V$2,(Reihenposten!$C35-'Allgemeines und Ergebnis'!$B$3))</f>
        <v>0</v>
      </c>
      <c r="W33" s="38" t="n">
        <f aca="false">Reihenposten!$E35*(POWER(1+W$2,(Reihenposten!$D35-Reihenposten!$C35+1))-1)/POWER(1+W$2,(Reihenposten!$D35-Reihenposten!$C35+1))/W$2/POWER(1+W$2,(Reihenposten!$C35-'Allgemeines und Ergebnis'!$B$3))</f>
        <v>0</v>
      </c>
      <c r="X33" s="38" t="n">
        <f aca="false">Reihenposten!$E35*(POWER(1+X$2,(Reihenposten!$D35-Reihenposten!$C35+1))-1)/POWER(1+X$2,(Reihenposten!$D35-Reihenposten!$C35+1))/X$2/POWER(1+X$2,(Reihenposten!$C35-'Allgemeines und Ergebnis'!$B$3))</f>
        <v>0</v>
      </c>
      <c r="Y33" s="38" t="n">
        <f aca="false">Reihenposten!$E35*(POWER(1+Y$2,(Reihenposten!$D35-Reihenposten!$C35+1))-1)/POWER(1+Y$2,(Reihenposten!$D35-Reihenposten!$C35+1))/Y$2/POWER(1+Y$2,(Reihenposten!$C35-'Allgemeines und Ergebnis'!$B$3))</f>
        <v>0</v>
      </c>
    </row>
    <row r="34" customFormat="false" ht="14.5" hidden="false" customHeight="false" outlineLevel="0" collapsed="false">
      <c r="A34" s="38" t="n">
        <f aca="false">Einzelposten!$D36</f>
        <v>0</v>
      </c>
      <c r="B34" s="38" t="n">
        <f aca="false">Einzelposten!$D36/POWER((1+B$2),(Einzelposten!$C36-'Allgemeines und Ergebnis'!$B$3))</f>
        <v>0</v>
      </c>
      <c r="C34" s="38" t="n">
        <f aca="false">Einzelposten!$D36/POWER((1+C$2),(Einzelposten!$C36-'Allgemeines und Ergebnis'!$B$3))</f>
        <v>0</v>
      </c>
      <c r="D34" s="38" t="n">
        <f aca="false">Einzelposten!$D36/POWER((1+D$2),(Einzelposten!$C36-'Allgemeines und Ergebnis'!$B$3))</f>
        <v>0</v>
      </c>
      <c r="E34" s="38" t="n">
        <f aca="false">Einzelposten!$D36/POWER((1+E$2),(Einzelposten!$C36-'Allgemeines und Ergebnis'!$B$3))</f>
        <v>0</v>
      </c>
      <c r="F34" s="38" t="n">
        <f aca="false">Einzelposten!$D36/POWER((1+F$2),(Einzelposten!$C36-'Allgemeines und Ergebnis'!$B$3))</f>
        <v>0</v>
      </c>
      <c r="G34" s="38" t="n">
        <f aca="false">Einzelposten!$D36/POWER((1+G$2),(Einzelposten!$C36-'Allgemeines und Ergebnis'!$B$3))</f>
        <v>0</v>
      </c>
      <c r="H34" s="38" t="n">
        <f aca="false">Einzelposten!$D36/POWER((1+H$2),(Einzelposten!$C36-'Allgemeines und Ergebnis'!$B$3))</f>
        <v>0</v>
      </c>
      <c r="I34" s="38" t="n">
        <f aca="false">Einzelposten!$D36/POWER((1+I$2),(Einzelposten!$C36-'Allgemeines und Ergebnis'!$B$3))</f>
        <v>0</v>
      </c>
      <c r="J34" s="38" t="n">
        <f aca="false">Einzelposten!$D36/POWER((1+J$2),(Einzelposten!$C36-'Allgemeines und Ergebnis'!$B$3))</f>
        <v>0</v>
      </c>
      <c r="K34" s="38" t="n">
        <f aca="false">Einzelposten!$D36/POWER((1+K$2),(Einzelposten!$C36-'Allgemeines und Ergebnis'!$B$3))</f>
        <v>0</v>
      </c>
      <c r="L34" s="38" t="n">
        <f aca="false">Einzelposten!$D36/POWER((1+L$2),(Einzelposten!$C36-'Allgemeines und Ergebnis'!$B$3))</f>
        <v>0</v>
      </c>
      <c r="M34" s="35"/>
      <c r="N34" s="38" t="n">
        <f aca="false">Reihenposten!$E36*(Reihenposten!$D36-Reihenposten!$C36+1)</f>
        <v>0</v>
      </c>
      <c r="O34" s="38" t="n">
        <f aca="false">Reihenposten!$E36*(POWER(1+O$2,(Reihenposten!$D36-Reihenposten!$C36+1))-1)/POWER(1+O$2,(Reihenposten!$D36-Reihenposten!$C36+1))/O$2/POWER(1+O$2,(Reihenposten!$C36-'Allgemeines und Ergebnis'!$B$3))</f>
        <v>0</v>
      </c>
      <c r="P34" s="38" t="n">
        <f aca="false">Reihenposten!$E36*(POWER(1+P$2,(Reihenposten!$D36-Reihenposten!$C36+1))-1)/POWER(1+P$2,(Reihenposten!$D36-Reihenposten!$C36+1))/P$2/POWER(1+P$2,(Reihenposten!$C36-'Allgemeines und Ergebnis'!$B$3))</f>
        <v>0</v>
      </c>
      <c r="Q34" s="38" t="n">
        <f aca="false">Reihenposten!$E36*(POWER(1+Q$2,(Reihenposten!$D36-Reihenposten!$C36+1))-1)/POWER(1+Q$2,(Reihenposten!$D36-Reihenposten!$C36+1))/Q$2/POWER(1+Q$2,(Reihenposten!$C36-'Allgemeines und Ergebnis'!$B$3))</f>
        <v>0</v>
      </c>
      <c r="R34" s="38" t="n">
        <f aca="false">Reihenposten!$E36*(POWER(1+R$2,(Reihenposten!$D36-Reihenposten!$C36+1))-1)/POWER(1+R$2,(Reihenposten!$D36-Reihenposten!$C36+1))/R$2/POWER(1+R$2,(Reihenposten!$C36-'Allgemeines und Ergebnis'!$B$3))</f>
        <v>0</v>
      </c>
      <c r="S34" s="38" t="n">
        <f aca="false">Reihenposten!$E36*(POWER(1+S$2,(Reihenposten!$D36-Reihenposten!$C36+1))-1)/POWER(1+S$2,(Reihenposten!$D36-Reihenposten!$C36+1))/S$2/POWER(1+S$2,(Reihenposten!$C36-'Allgemeines und Ergebnis'!$B$3))</f>
        <v>0</v>
      </c>
      <c r="T34" s="38" t="n">
        <f aca="false">Reihenposten!$E36*(POWER(1+T$2,(Reihenposten!$D36-Reihenposten!$C36+1))-1)/POWER(1+T$2,(Reihenposten!$D36-Reihenposten!$C36+1))/T$2/POWER(1+T$2,(Reihenposten!$C36-'Allgemeines und Ergebnis'!$B$3))</f>
        <v>0</v>
      </c>
      <c r="U34" s="38" t="n">
        <f aca="false">Reihenposten!$E36*(POWER(1+U$2,(Reihenposten!$D36-Reihenposten!$C36+1))-1)/POWER(1+U$2,(Reihenposten!$D36-Reihenposten!$C36+1))/U$2/POWER(1+U$2,(Reihenposten!$C36-'Allgemeines und Ergebnis'!$B$3))</f>
        <v>0</v>
      </c>
      <c r="V34" s="38" t="n">
        <f aca="false">Reihenposten!$E36*(POWER(1+V$2,(Reihenposten!$D36-Reihenposten!$C36+1))-1)/POWER(1+V$2,(Reihenposten!$D36-Reihenposten!$C36+1))/V$2/POWER(1+V$2,(Reihenposten!$C36-'Allgemeines und Ergebnis'!$B$3))</f>
        <v>0</v>
      </c>
      <c r="W34" s="38" t="n">
        <f aca="false">Reihenposten!$E36*(POWER(1+W$2,(Reihenposten!$D36-Reihenposten!$C36+1))-1)/POWER(1+W$2,(Reihenposten!$D36-Reihenposten!$C36+1))/W$2/POWER(1+W$2,(Reihenposten!$C36-'Allgemeines und Ergebnis'!$B$3))</f>
        <v>0</v>
      </c>
      <c r="X34" s="38" t="n">
        <f aca="false">Reihenposten!$E36*(POWER(1+X$2,(Reihenposten!$D36-Reihenposten!$C36+1))-1)/POWER(1+X$2,(Reihenposten!$D36-Reihenposten!$C36+1))/X$2/POWER(1+X$2,(Reihenposten!$C36-'Allgemeines und Ergebnis'!$B$3))</f>
        <v>0</v>
      </c>
      <c r="Y34" s="38" t="n">
        <f aca="false">Reihenposten!$E36*(POWER(1+Y$2,(Reihenposten!$D36-Reihenposten!$C36+1))-1)/POWER(1+Y$2,(Reihenposten!$D36-Reihenposten!$C36+1))/Y$2/POWER(1+Y$2,(Reihenposten!$C36-'Allgemeines und Ergebnis'!$B$3))</f>
        <v>0</v>
      </c>
    </row>
    <row r="35" customFormat="false" ht="14.5" hidden="false" customHeight="false" outlineLevel="0" collapsed="false">
      <c r="A35" s="38" t="n">
        <f aca="false">Einzelposten!$D37</f>
        <v>0</v>
      </c>
      <c r="B35" s="38" t="n">
        <f aca="false">Einzelposten!$D37/POWER((1+B$2),(Einzelposten!$C37-'Allgemeines und Ergebnis'!$B$3))</f>
        <v>0</v>
      </c>
      <c r="C35" s="38" t="n">
        <f aca="false">Einzelposten!$D37/POWER((1+C$2),(Einzelposten!$C37-'Allgemeines und Ergebnis'!$B$3))</f>
        <v>0</v>
      </c>
      <c r="D35" s="38" t="n">
        <f aca="false">Einzelposten!$D37/POWER((1+D$2),(Einzelposten!$C37-'Allgemeines und Ergebnis'!$B$3))</f>
        <v>0</v>
      </c>
      <c r="E35" s="38" t="n">
        <f aca="false">Einzelposten!$D37/POWER((1+E$2),(Einzelposten!$C37-'Allgemeines und Ergebnis'!$B$3))</f>
        <v>0</v>
      </c>
      <c r="F35" s="38" t="n">
        <f aca="false">Einzelposten!$D37/POWER((1+F$2),(Einzelposten!$C37-'Allgemeines und Ergebnis'!$B$3))</f>
        <v>0</v>
      </c>
      <c r="G35" s="38" t="n">
        <f aca="false">Einzelposten!$D37/POWER((1+G$2),(Einzelposten!$C37-'Allgemeines und Ergebnis'!$B$3))</f>
        <v>0</v>
      </c>
      <c r="H35" s="38" t="n">
        <f aca="false">Einzelposten!$D37/POWER((1+H$2),(Einzelposten!$C37-'Allgemeines und Ergebnis'!$B$3))</f>
        <v>0</v>
      </c>
      <c r="I35" s="38" t="n">
        <f aca="false">Einzelposten!$D37/POWER((1+I$2),(Einzelposten!$C37-'Allgemeines und Ergebnis'!$B$3))</f>
        <v>0</v>
      </c>
      <c r="J35" s="38" t="n">
        <f aca="false">Einzelposten!$D37/POWER((1+J$2),(Einzelposten!$C37-'Allgemeines und Ergebnis'!$B$3))</f>
        <v>0</v>
      </c>
      <c r="K35" s="38" t="n">
        <f aca="false">Einzelposten!$D37/POWER((1+K$2),(Einzelposten!$C37-'Allgemeines und Ergebnis'!$B$3))</f>
        <v>0</v>
      </c>
      <c r="L35" s="38" t="n">
        <f aca="false">Einzelposten!$D37/POWER((1+L$2),(Einzelposten!$C37-'Allgemeines und Ergebnis'!$B$3))</f>
        <v>0</v>
      </c>
      <c r="M35" s="35"/>
      <c r="N35" s="38" t="n">
        <f aca="false">Reihenposten!$E37*(Reihenposten!$D37-Reihenposten!$C37+1)</f>
        <v>0</v>
      </c>
      <c r="O35" s="38" t="n">
        <f aca="false">Reihenposten!$E37*(POWER(1+O$2,(Reihenposten!$D37-Reihenposten!$C37+1))-1)/POWER(1+O$2,(Reihenposten!$D37-Reihenposten!$C37+1))/O$2/POWER(1+O$2,(Reihenposten!$C37-'Allgemeines und Ergebnis'!$B$3))</f>
        <v>0</v>
      </c>
      <c r="P35" s="38" t="n">
        <f aca="false">Reihenposten!$E37*(POWER(1+P$2,(Reihenposten!$D37-Reihenposten!$C37+1))-1)/POWER(1+P$2,(Reihenposten!$D37-Reihenposten!$C37+1))/P$2/POWER(1+P$2,(Reihenposten!$C37-'Allgemeines und Ergebnis'!$B$3))</f>
        <v>0</v>
      </c>
      <c r="Q35" s="38" t="n">
        <f aca="false">Reihenposten!$E37*(POWER(1+Q$2,(Reihenposten!$D37-Reihenposten!$C37+1))-1)/POWER(1+Q$2,(Reihenposten!$D37-Reihenposten!$C37+1))/Q$2/POWER(1+Q$2,(Reihenposten!$C37-'Allgemeines und Ergebnis'!$B$3))</f>
        <v>0</v>
      </c>
      <c r="R35" s="38" t="n">
        <f aca="false">Reihenposten!$E37*(POWER(1+R$2,(Reihenposten!$D37-Reihenposten!$C37+1))-1)/POWER(1+R$2,(Reihenposten!$D37-Reihenposten!$C37+1))/R$2/POWER(1+R$2,(Reihenposten!$C37-'Allgemeines und Ergebnis'!$B$3))</f>
        <v>0</v>
      </c>
      <c r="S35" s="38" t="n">
        <f aca="false">Reihenposten!$E37*(POWER(1+S$2,(Reihenposten!$D37-Reihenposten!$C37+1))-1)/POWER(1+S$2,(Reihenposten!$D37-Reihenposten!$C37+1))/S$2/POWER(1+S$2,(Reihenposten!$C37-'Allgemeines und Ergebnis'!$B$3))</f>
        <v>0</v>
      </c>
      <c r="T35" s="38" t="n">
        <f aca="false">Reihenposten!$E37*(POWER(1+T$2,(Reihenposten!$D37-Reihenposten!$C37+1))-1)/POWER(1+T$2,(Reihenposten!$D37-Reihenposten!$C37+1))/T$2/POWER(1+T$2,(Reihenposten!$C37-'Allgemeines und Ergebnis'!$B$3))</f>
        <v>0</v>
      </c>
      <c r="U35" s="38" t="n">
        <f aca="false">Reihenposten!$E37*(POWER(1+U$2,(Reihenposten!$D37-Reihenposten!$C37+1))-1)/POWER(1+U$2,(Reihenposten!$D37-Reihenposten!$C37+1))/U$2/POWER(1+U$2,(Reihenposten!$C37-'Allgemeines und Ergebnis'!$B$3))</f>
        <v>0</v>
      </c>
      <c r="V35" s="38" t="n">
        <f aca="false">Reihenposten!$E37*(POWER(1+V$2,(Reihenposten!$D37-Reihenposten!$C37+1))-1)/POWER(1+V$2,(Reihenposten!$D37-Reihenposten!$C37+1))/V$2/POWER(1+V$2,(Reihenposten!$C37-'Allgemeines und Ergebnis'!$B$3))</f>
        <v>0</v>
      </c>
      <c r="W35" s="38" t="n">
        <f aca="false">Reihenposten!$E37*(POWER(1+W$2,(Reihenposten!$D37-Reihenposten!$C37+1))-1)/POWER(1+W$2,(Reihenposten!$D37-Reihenposten!$C37+1))/W$2/POWER(1+W$2,(Reihenposten!$C37-'Allgemeines und Ergebnis'!$B$3))</f>
        <v>0</v>
      </c>
      <c r="X35" s="38" t="n">
        <f aca="false">Reihenposten!$E37*(POWER(1+X$2,(Reihenposten!$D37-Reihenposten!$C37+1))-1)/POWER(1+X$2,(Reihenposten!$D37-Reihenposten!$C37+1))/X$2/POWER(1+X$2,(Reihenposten!$C37-'Allgemeines und Ergebnis'!$B$3))</f>
        <v>0</v>
      </c>
      <c r="Y35" s="38" t="n">
        <f aca="false">Reihenposten!$E37*(POWER(1+Y$2,(Reihenposten!$D37-Reihenposten!$C37+1))-1)/POWER(1+Y$2,(Reihenposten!$D37-Reihenposten!$C37+1))/Y$2/POWER(1+Y$2,(Reihenposten!$C37-'Allgemeines und Ergebnis'!$B$3))</f>
        <v>0</v>
      </c>
    </row>
    <row r="36" customFormat="false" ht="14.5" hidden="false" customHeight="false" outlineLevel="0" collapsed="false">
      <c r="A36" s="38" t="n">
        <f aca="false">Einzelposten!$D38</f>
        <v>0</v>
      </c>
      <c r="B36" s="38" t="n">
        <f aca="false">Einzelposten!$D38/POWER((1+B$2),(Einzelposten!$C38-'Allgemeines und Ergebnis'!$B$3))</f>
        <v>0</v>
      </c>
      <c r="C36" s="38" t="n">
        <f aca="false">Einzelposten!$D38/POWER((1+C$2),(Einzelposten!$C38-'Allgemeines und Ergebnis'!$B$3))</f>
        <v>0</v>
      </c>
      <c r="D36" s="38" t="n">
        <f aca="false">Einzelposten!$D38/POWER((1+D$2),(Einzelposten!$C38-'Allgemeines und Ergebnis'!$B$3))</f>
        <v>0</v>
      </c>
      <c r="E36" s="38" t="n">
        <f aca="false">Einzelposten!$D38/POWER((1+E$2),(Einzelposten!$C38-'Allgemeines und Ergebnis'!$B$3))</f>
        <v>0</v>
      </c>
      <c r="F36" s="38" t="n">
        <f aca="false">Einzelposten!$D38/POWER((1+F$2),(Einzelposten!$C38-'Allgemeines und Ergebnis'!$B$3))</f>
        <v>0</v>
      </c>
      <c r="G36" s="38" t="n">
        <f aca="false">Einzelposten!$D38/POWER((1+G$2),(Einzelposten!$C38-'Allgemeines und Ergebnis'!$B$3))</f>
        <v>0</v>
      </c>
      <c r="H36" s="38" t="n">
        <f aca="false">Einzelposten!$D38/POWER((1+H$2),(Einzelposten!$C38-'Allgemeines und Ergebnis'!$B$3))</f>
        <v>0</v>
      </c>
      <c r="I36" s="38" t="n">
        <f aca="false">Einzelposten!$D38/POWER((1+I$2),(Einzelposten!$C38-'Allgemeines und Ergebnis'!$B$3))</f>
        <v>0</v>
      </c>
      <c r="J36" s="38" t="n">
        <f aca="false">Einzelposten!$D38/POWER((1+J$2),(Einzelposten!$C38-'Allgemeines und Ergebnis'!$B$3))</f>
        <v>0</v>
      </c>
      <c r="K36" s="38" t="n">
        <f aca="false">Einzelposten!$D38/POWER((1+K$2),(Einzelposten!$C38-'Allgemeines und Ergebnis'!$B$3))</f>
        <v>0</v>
      </c>
      <c r="L36" s="38" t="n">
        <f aca="false">Einzelposten!$D38/POWER((1+L$2),(Einzelposten!$C38-'Allgemeines und Ergebnis'!$B$3))</f>
        <v>0</v>
      </c>
      <c r="M36" s="35"/>
      <c r="N36" s="38" t="n">
        <f aca="false">Reihenposten!$E38*(Reihenposten!$D38-Reihenposten!$C38+1)</f>
        <v>0</v>
      </c>
      <c r="O36" s="38" t="n">
        <f aca="false">Reihenposten!$E38*(POWER(1+O$2,(Reihenposten!$D38-Reihenposten!$C38+1))-1)/POWER(1+O$2,(Reihenposten!$D38-Reihenposten!$C38+1))/O$2/POWER(1+O$2,(Reihenposten!$C38-'Allgemeines und Ergebnis'!$B$3))</f>
        <v>0</v>
      </c>
      <c r="P36" s="38" t="n">
        <f aca="false">Reihenposten!$E38*(POWER(1+P$2,(Reihenposten!$D38-Reihenposten!$C38+1))-1)/POWER(1+P$2,(Reihenposten!$D38-Reihenposten!$C38+1))/P$2/POWER(1+P$2,(Reihenposten!$C38-'Allgemeines und Ergebnis'!$B$3))</f>
        <v>0</v>
      </c>
      <c r="Q36" s="38" t="n">
        <f aca="false">Reihenposten!$E38*(POWER(1+Q$2,(Reihenposten!$D38-Reihenposten!$C38+1))-1)/POWER(1+Q$2,(Reihenposten!$D38-Reihenposten!$C38+1))/Q$2/POWER(1+Q$2,(Reihenposten!$C38-'Allgemeines und Ergebnis'!$B$3))</f>
        <v>0</v>
      </c>
      <c r="R36" s="38" t="n">
        <f aca="false">Reihenposten!$E38*(POWER(1+R$2,(Reihenposten!$D38-Reihenposten!$C38+1))-1)/POWER(1+R$2,(Reihenposten!$D38-Reihenposten!$C38+1))/R$2/POWER(1+R$2,(Reihenposten!$C38-'Allgemeines und Ergebnis'!$B$3))</f>
        <v>0</v>
      </c>
      <c r="S36" s="38" t="n">
        <f aca="false">Reihenposten!$E38*(POWER(1+S$2,(Reihenposten!$D38-Reihenposten!$C38+1))-1)/POWER(1+S$2,(Reihenposten!$D38-Reihenposten!$C38+1))/S$2/POWER(1+S$2,(Reihenposten!$C38-'Allgemeines und Ergebnis'!$B$3))</f>
        <v>0</v>
      </c>
      <c r="T36" s="38" t="n">
        <f aca="false">Reihenposten!$E38*(POWER(1+T$2,(Reihenposten!$D38-Reihenposten!$C38+1))-1)/POWER(1+T$2,(Reihenposten!$D38-Reihenposten!$C38+1))/T$2/POWER(1+T$2,(Reihenposten!$C38-'Allgemeines und Ergebnis'!$B$3))</f>
        <v>0</v>
      </c>
      <c r="U36" s="38" t="n">
        <f aca="false">Reihenposten!$E38*(POWER(1+U$2,(Reihenposten!$D38-Reihenposten!$C38+1))-1)/POWER(1+U$2,(Reihenposten!$D38-Reihenposten!$C38+1))/U$2/POWER(1+U$2,(Reihenposten!$C38-'Allgemeines und Ergebnis'!$B$3))</f>
        <v>0</v>
      </c>
      <c r="V36" s="38" t="n">
        <f aca="false">Reihenposten!$E38*(POWER(1+V$2,(Reihenposten!$D38-Reihenposten!$C38+1))-1)/POWER(1+V$2,(Reihenposten!$D38-Reihenposten!$C38+1))/V$2/POWER(1+V$2,(Reihenposten!$C38-'Allgemeines und Ergebnis'!$B$3))</f>
        <v>0</v>
      </c>
      <c r="W36" s="38" t="n">
        <f aca="false">Reihenposten!$E38*(POWER(1+W$2,(Reihenposten!$D38-Reihenposten!$C38+1))-1)/POWER(1+W$2,(Reihenposten!$D38-Reihenposten!$C38+1))/W$2/POWER(1+W$2,(Reihenposten!$C38-'Allgemeines und Ergebnis'!$B$3))</f>
        <v>0</v>
      </c>
      <c r="X36" s="38" t="n">
        <f aca="false">Reihenposten!$E38*(POWER(1+X$2,(Reihenposten!$D38-Reihenposten!$C38+1))-1)/POWER(1+X$2,(Reihenposten!$D38-Reihenposten!$C38+1))/X$2/POWER(1+X$2,(Reihenposten!$C38-'Allgemeines und Ergebnis'!$B$3))</f>
        <v>0</v>
      </c>
      <c r="Y36" s="38" t="n">
        <f aca="false">Reihenposten!$E38*(POWER(1+Y$2,(Reihenposten!$D38-Reihenposten!$C38+1))-1)/POWER(1+Y$2,(Reihenposten!$D38-Reihenposten!$C38+1))/Y$2/POWER(1+Y$2,(Reihenposten!$C38-'Allgemeines und Ergebnis'!$B$3))</f>
        <v>0</v>
      </c>
    </row>
    <row r="37" customFormat="false" ht="14.5" hidden="false" customHeight="false" outlineLevel="0" collapsed="false">
      <c r="A37" s="38" t="n">
        <f aca="false">Einzelposten!$D39</f>
        <v>0</v>
      </c>
      <c r="B37" s="38" t="n">
        <f aca="false">Einzelposten!$D39/POWER((1+B$2),(Einzelposten!$C39-'Allgemeines und Ergebnis'!$B$3))</f>
        <v>0</v>
      </c>
      <c r="C37" s="38" t="n">
        <f aca="false">Einzelposten!$D39/POWER((1+C$2),(Einzelposten!$C39-'Allgemeines und Ergebnis'!$B$3))</f>
        <v>0</v>
      </c>
      <c r="D37" s="38" t="n">
        <f aca="false">Einzelposten!$D39/POWER((1+D$2),(Einzelposten!$C39-'Allgemeines und Ergebnis'!$B$3))</f>
        <v>0</v>
      </c>
      <c r="E37" s="38" t="n">
        <f aca="false">Einzelposten!$D39/POWER((1+E$2),(Einzelposten!$C39-'Allgemeines und Ergebnis'!$B$3))</f>
        <v>0</v>
      </c>
      <c r="F37" s="38" t="n">
        <f aca="false">Einzelposten!$D39/POWER((1+F$2),(Einzelposten!$C39-'Allgemeines und Ergebnis'!$B$3))</f>
        <v>0</v>
      </c>
      <c r="G37" s="38" t="n">
        <f aca="false">Einzelposten!$D39/POWER((1+G$2),(Einzelposten!$C39-'Allgemeines und Ergebnis'!$B$3))</f>
        <v>0</v>
      </c>
      <c r="H37" s="38" t="n">
        <f aca="false">Einzelposten!$D39/POWER((1+H$2),(Einzelposten!$C39-'Allgemeines und Ergebnis'!$B$3))</f>
        <v>0</v>
      </c>
      <c r="I37" s="38" t="n">
        <f aca="false">Einzelposten!$D39/POWER((1+I$2),(Einzelposten!$C39-'Allgemeines und Ergebnis'!$B$3))</f>
        <v>0</v>
      </c>
      <c r="J37" s="38" t="n">
        <f aca="false">Einzelposten!$D39/POWER((1+J$2),(Einzelposten!$C39-'Allgemeines und Ergebnis'!$B$3))</f>
        <v>0</v>
      </c>
      <c r="K37" s="38" t="n">
        <f aca="false">Einzelposten!$D39/POWER((1+K$2),(Einzelposten!$C39-'Allgemeines und Ergebnis'!$B$3))</f>
        <v>0</v>
      </c>
      <c r="L37" s="38" t="n">
        <f aca="false">Einzelposten!$D39/POWER((1+L$2),(Einzelposten!$C39-'Allgemeines und Ergebnis'!$B$3))</f>
        <v>0</v>
      </c>
      <c r="M37" s="35"/>
      <c r="N37" s="38" t="n">
        <f aca="false">Reihenposten!$E39*(Reihenposten!$D39-Reihenposten!$C39+1)</f>
        <v>0</v>
      </c>
      <c r="O37" s="38" t="n">
        <f aca="false">Reihenposten!$E39*(POWER(1+O$2,(Reihenposten!$D39-Reihenposten!$C39+1))-1)/POWER(1+O$2,(Reihenposten!$D39-Reihenposten!$C39+1))/O$2/POWER(1+O$2,(Reihenposten!$C39-'Allgemeines und Ergebnis'!$B$3))</f>
        <v>0</v>
      </c>
      <c r="P37" s="38" t="n">
        <f aca="false">Reihenposten!$E39*(POWER(1+P$2,(Reihenposten!$D39-Reihenposten!$C39+1))-1)/POWER(1+P$2,(Reihenposten!$D39-Reihenposten!$C39+1))/P$2/POWER(1+P$2,(Reihenposten!$C39-'Allgemeines und Ergebnis'!$B$3))</f>
        <v>0</v>
      </c>
      <c r="Q37" s="38" t="n">
        <f aca="false">Reihenposten!$E39*(POWER(1+Q$2,(Reihenposten!$D39-Reihenposten!$C39+1))-1)/POWER(1+Q$2,(Reihenposten!$D39-Reihenposten!$C39+1))/Q$2/POWER(1+Q$2,(Reihenposten!$C39-'Allgemeines und Ergebnis'!$B$3))</f>
        <v>0</v>
      </c>
      <c r="R37" s="38" t="n">
        <f aca="false">Reihenposten!$E39*(POWER(1+R$2,(Reihenposten!$D39-Reihenposten!$C39+1))-1)/POWER(1+R$2,(Reihenposten!$D39-Reihenposten!$C39+1))/R$2/POWER(1+R$2,(Reihenposten!$C39-'Allgemeines und Ergebnis'!$B$3))</f>
        <v>0</v>
      </c>
      <c r="S37" s="38" t="n">
        <f aca="false">Reihenposten!$E39*(POWER(1+S$2,(Reihenposten!$D39-Reihenposten!$C39+1))-1)/POWER(1+S$2,(Reihenposten!$D39-Reihenposten!$C39+1))/S$2/POWER(1+S$2,(Reihenposten!$C39-'Allgemeines und Ergebnis'!$B$3))</f>
        <v>0</v>
      </c>
      <c r="T37" s="38" t="n">
        <f aca="false">Reihenposten!$E39*(POWER(1+T$2,(Reihenposten!$D39-Reihenposten!$C39+1))-1)/POWER(1+T$2,(Reihenposten!$D39-Reihenposten!$C39+1))/T$2/POWER(1+T$2,(Reihenposten!$C39-'Allgemeines und Ergebnis'!$B$3))</f>
        <v>0</v>
      </c>
      <c r="U37" s="38" t="n">
        <f aca="false">Reihenposten!$E39*(POWER(1+U$2,(Reihenposten!$D39-Reihenposten!$C39+1))-1)/POWER(1+U$2,(Reihenposten!$D39-Reihenposten!$C39+1))/U$2/POWER(1+U$2,(Reihenposten!$C39-'Allgemeines und Ergebnis'!$B$3))</f>
        <v>0</v>
      </c>
      <c r="V37" s="38" t="n">
        <f aca="false">Reihenposten!$E39*(POWER(1+V$2,(Reihenposten!$D39-Reihenposten!$C39+1))-1)/POWER(1+V$2,(Reihenposten!$D39-Reihenposten!$C39+1))/V$2/POWER(1+V$2,(Reihenposten!$C39-'Allgemeines und Ergebnis'!$B$3))</f>
        <v>0</v>
      </c>
      <c r="W37" s="38" t="n">
        <f aca="false">Reihenposten!$E39*(POWER(1+W$2,(Reihenposten!$D39-Reihenposten!$C39+1))-1)/POWER(1+W$2,(Reihenposten!$D39-Reihenposten!$C39+1))/W$2/POWER(1+W$2,(Reihenposten!$C39-'Allgemeines und Ergebnis'!$B$3))</f>
        <v>0</v>
      </c>
      <c r="X37" s="38" t="n">
        <f aca="false">Reihenposten!$E39*(POWER(1+X$2,(Reihenposten!$D39-Reihenposten!$C39+1))-1)/POWER(1+X$2,(Reihenposten!$D39-Reihenposten!$C39+1))/X$2/POWER(1+X$2,(Reihenposten!$C39-'Allgemeines und Ergebnis'!$B$3))</f>
        <v>0</v>
      </c>
      <c r="Y37" s="38" t="n">
        <f aca="false">Reihenposten!$E39*(POWER(1+Y$2,(Reihenposten!$D39-Reihenposten!$C39+1))-1)/POWER(1+Y$2,(Reihenposten!$D39-Reihenposten!$C39+1))/Y$2/POWER(1+Y$2,(Reihenposten!$C39-'Allgemeines und Ergebnis'!$B$3))</f>
        <v>0</v>
      </c>
    </row>
    <row r="38" customFormat="false" ht="14.5" hidden="false" customHeight="false" outlineLevel="0" collapsed="false">
      <c r="A38" s="38" t="n">
        <f aca="false">Einzelposten!$D40</f>
        <v>0</v>
      </c>
      <c r="B38" s="38" t="n">
        <f aca="false">Einzelposten!$D40/POWER((1+B$2),(Einzelposten!$C40-'Allgemeines und Ergebnis'!$B$3))</f>
        <v>0</v>
      </c>
      <c r="C38" s="38" t="n">
        <f aca="false">Einzelposten!$D40/POWER((1+C$2),(Einzelposten!$C40-'Allgemeines und Ergebnis'!$B$3))</f>
        <v>0</v>
      </c>
      <c r="D38" s="38" t="n">
        <f aca="false">Einzelposten!$D40/POWER((1+D$2),(Einzelposten!$C40-'Allgemeines und Ergebnis'!$B$3))</f>
        <v>0</v>
      </c>
      <c r="E38" s="38" t="n">
        <f aca="false">Einzelposten!$D40/POWER((1+E$2),(Einzelposten!$C40-'Allgemeines und Ergebnis'!$B$3))</f>
        <v>0</v>
      </c>
      <c r="F38" s="38" t="n">
        <f aca="false">Einzelposten!$D40/POWER((1+F$2),(Einzelposten!$C40-'Allgemeines und Ergebnis'!$B$3))</f>
        <v>0</v>
      </c>
      <c r="G38" s="38" t="n">
        <f aca="false">Einzelposten!$D40/POWER((1+G$2),(Einzelposten!$C40-'Allgemeines und Ergebnis'!$B$3))</f>
        <v>0</v>
      </c>
      <c r="H38" s="38" t="n">
        <f aca="false">Einzelposten!$D40/POWER((1+H$2),(Einzelposten!$C40-'Allgemeines und Ergebnis'!$B$3))</f>
        <v>0</v>
      </c>
      <c r="I38" s="38" t="n">
        <f aca="false">Einzelposten!$D40/POWER((1+I$2),(Einzelposten!$C40-'Allgemeines und Ergebnis'!$B$3))</f>
        <v>0</v>
      </c>
      <c r="J38" s="38" t="n">
        <f aca="false">Einzelposten!$D40/POWER((1+J$2),(Einzelposten!$C40-'Allgemeines und Ergebnis'!$B$3))</f>
        <v>0</v>
      </c>
      <c r="K38" s="38" t="n">
        <f aca="false">Einzelposten!$D40/POWER((1+K$2),(Einzelposten!$C40-'Allgemeines und Ergebnis'!$B$3))</f>
        <v>0</v>
      </c>
      <c r="L38" s="38" t="n">
        <f aca="false">Einzelposten!$D40/POWER((1+L$2),(Einzelposten!$C40-'Allgemeines und Ergebnis'!$B$3))</f>
        <v>0</v>
      </c>
      <c r="M38" s="35"/>
      <c r="N38" s="38" t="n">
        <f aca="false">Reihenposten!$E40*(Reihenposten!$D40-Reihenposten!$C40+1)</f>
        <v>0</v>
      </c>
      <c r="O38" s="38" t="n">
        <f aca="false">Reihenposten!$E40*(POWER(1+O$2,(Reihenposten!$D40-Reihenposten!$C40+1))-1)/POWER(1+O$2,(Reihenposten!$D40-Reihenposten!$C40+1))/O$2/POWER(1+O$2,(Reihenposten!$C40-'Allgemeines und Ergebnis'!$B$3))</f>
        <v>0</v>
      </c>
      <c r="P38" s="38" t="n">
        <f aca="false">Reihenposten!$E40*(POWER(1+P$2,(Reihenposten!$D40-Reihenposten!$C40+1))-1)/POWER(1+P$2,(Reihenposten!$D40-Reihenposten!$C40+1))/P$2/POWER(1+P$2,(Reihenposten!$C40-'Allgemeines und Ergebnis'!$B$3))</f>
        <v>0</v>
      </c>
      <c r="Q38" s="38" t="n">
        <f aca="false">Reihenposten!$E40*(POWER(1+Q$2,(Reihenposten!$D40-Reihenposten!$C40+1))-1)/POWER(1+Q$2,(Reihenposten!$D40-Reihenposten!$C40+1))/Q$2/POWER(1+Q$2,(Reihenposten!$C40-'Allgemeines und Ergebnis'!$B$3))</f>
        <v>0</v>
      </c>
      <c r="R38" s="38" t="n">
        <f aca="false">Reihenposten!$E40*(POWER(1+R$2,(Reihenposten!$D40-Reihenposten!$C40+1))-1)/POWER(1+R$2,(Reihenposten!$D40-Reihenposten!$C40+1))/R$2/POWER(1+R$2,(Reihenposten!$C40-'Allgemeines und Ergebnis'!$B$3))</f>
        <v>0</v>
      </c>
      <c r="S38" s="38" t="n">
        <f aca="false">Reihenposten!$E40*(POWER(1+S$2,(Reihenposten!$D40-Reihenposten!$C40+1))-1)/POWER(1+S$2,(Reihenposten!$D40-Reihenposten!$C40+1))/S$2/POWER(1+S$2,(Reihenposten!$C40-'Allgemeines und Ergebnis'!$B$3))</f>
        <v>0</v>
      </c>
      <c r="T38" s="38" t="n">
        <f aca="false">Reihenposten!$E40*(POWER(1+T$2,(Reihenposten!$D40-Reihenposten!$C40+1))-1)/POWER(1+T$2,(Reihenposten!$D40-Reihenposten!$C40+1))/T$2/POWER(1+T$2,(Reihenposten!$C40-'Allgemeines und Ergebnis'!$B$3))</f>
        <v>0</v>
      </c>
      <c r="U38" s="38" t="n">
        <f aca="false">Reihenposten!$E40*(POWER(1+U$2,(Reihenposten!$D40-Reihenposten!$C40+1))-1)/POWER(1+U$2,(Reihenposten!$D40-Reihenposten!$C40+1))/U$2/POWER(1+U$2,(Reihenposten!$C40-'Allgemeines und Ergebnis'!$B$3))</f>
        <v>0</v>
      </c>
      <c r="V38" s="38" t="n">
        <f aca="false">Reihenposten!$E40*(POWER(1+V$2,(Reihenposten!$D40-Reihenposten!$C40+1))-1)/POWER(1+V$2,(Reihenposten!$D40-Reihenposten!$C40+1))/V$2/POWER(1+V$2,(Reihenposten!$C40-'Allgemeines und Ergebnis'!$B$3))</f>
        <v>0</v>
      </c>
      <c r="W38" s="38" t="n">
        <f aca="false">Reihenposten!$E40*(POWER(1+W$2,(Reihenposten!$D40-Reihenposten!$C40+1))-1)/POWER(1+W$2,(Reihenposten!$D40-Reihenposten!$C40+1))/W$2/POWER(1+W$2,(Reihenposten!$C40-'Allgemeines und Ergebnis'!$B$3))</f>
        <v>0</v>
      </c>
      <c r="X38" s="38" t="n">
        <f aca="false">Reihenposten!$E40*(POWER(1+X$2,(Reihenposten!$D40-Reihenposten!$C40+1))-1)/POWER(1+X$2,(Reihenposten!$D40-Reihenposten!$C40+1))/X$2/POWER(1+X$2,(Reihenposten!$C40-'Allgemeines und Ergebnis'!$B$3))</f>
        <v>0</v>
      </c>
      <c r="Y38" s="38" t="n">
        <f aca="false">Reihenposten!$E40*(POWER(1+Y$2,(Reihenposten!$D40-Reihenposten!$C40+1))-1)/POWER(1+Y$2,(Reihenposten!$D40-Reihenposten!$C40+1))/Y$2/POWER(1+Y$2,(Reihenposten!$C40-'Allgemeines und Ergebnis'!$B$3))</f>
        <v>0</v>
      </c>
    </row>
    <row r="39" customFormat="false" ht="14.5" hidden="false" customHeight="false" outlineLevel="0" collapsed="false">
      <c r="A39" s="38" t="n">
        <f aca="false">Einzelposten!$D41</f>
        <v>0</v>
      </c>
      <c r="B39" s="38" t="n">
        <f aca="false">Einzelposten!$D41/POWER((1+B$2),(Einzelposten!$C41-'Allgemeines und Ergebnis'!$B$3))</f>
        <v>0</v>
      </c>
      <c r="C39" s="38" t="n">
        <f aca="false">Einzelposten!$D41/POWER((1+C$2),(Einzelposten!$C41-'Allgemeines und Ergebnis'!$B$3))</f>
        <v>0</v>
      </c>
      <c r="D39" s="38" t="n">
        <f aca="false">Einzelposten!$D41/POWER((1+D$2),(Einzelposten!$C41-'Allgemeines und Ergebnis'!$B$3))</f>
        <v>0</v>
      </c>
      <c r="E39" s="38" t="n">
        <f aca="false">Einzelposten!$D41/POWER((1+E$2),(Einzelposten!$C41-'Allgemeines und Ergebnis'!$B$3))</f>
        <v>0</v>
      </c>
      <c r="F39" s="38" t="n">
        <f aca="false">Einzelposten!$D41/POWER((1+F$2),(Einzelposten!$C41-'Allgemeines und Ergebnis'!$B$3))</f>
        <v>0</v>
      </c>
      <c r="G39" s="38" t="n">
        <f aca="false">Einzelposten!$D41/POWER((1+G$2),(Einzelposten!$C41-'Allgemeines und Ergebnis'!$B$3))</f>
        <v>0</v>
      </c>
      <c r="H39" s="38" t="n">
        <f aca="false">Einzelposten!$D41/POWER((1+H$2),(Einzelposten!$C41-'Allgemeines und Ergebnis'!$B$3))</f>
        <v>0</v>
      </c>
      <c r="I39" s="38" t="n">
        <f aca="false">Einzelposten!$D41/POWER((1+I$2),(Einzelposten!$C41-'Allgemeines und Ergebnis'!$B$3))</f>
        <v>0</v>
      </c>
      <c r="J39" s="38" t="n">
        <f aca="false">Einzelposten!$D41/POWER((1+J$2),(Einzelposten!$C41-'Allgemeines und Ergebnis'!$B$3))</f>
        <v>0</v>
      </c>
      <c r="K39" s="38" t="n">
        <f aca="false">Einzelposten!$D41/POWER((1+K$2),(Einzelposten!$C41-'Allgemeines und Ergebnis'!$B$3))</f>
        <v>0</v>
      </c>
      <c r="L39" s="38" t="n">
        <f aca="false">Einzelposten!$D41/POWER((1+L$2),(Einzelposten!$C41-'Allgemeines und Ergebnis'!$B$3))</f>
        <v>0</v>
      </c>
      <c r="M39" s="35"/>
      <c r="N39" s="38" t="n">
        <f aca="false">Reihenposten!$E41*(Reihenposten!$D41-Reihenposten!$C41+1)</f>
        <v>0</v>
      </c>
      <c r="O39" s="38" t="n">
        <f aca="false">Reihenposten!$E41*(POWER(1+O$2,(Reihenposten!$D41-Reihenposten!$C41+1))-1)/POWER(1+O$2,(Reihenposten!$D41-Reihenposten!$C41+1))/O$2/POWER(1+O$2,(Reihenposten!$C41-'Allgemeines und Ergebnis'!$B$3))</f>
        <v>0</v>
      </c>
      <c r="P39" s="38" t="n">
        <f aca="false">Reihenposten!$E41*(POWER(1+P$2,(Reihenposten!$D41-Reihenposten!$C41+1))-1)/POWER(1+P$2,(Reihenposten!$D41-Reihenposten!$C41+1))/P$2/POWER(1+P$2,(Reihenposten!$C41-'Allgemeines und Ergebnis'!$B$3))</f>
        <v>0</v>
      </c>
      <c r="Q39" s="38" t="n">
        <f aca="false">Reihenposten!$E41*(POWER(1+Q$2,(Reihenposten!$D41-Reihenposten!$C41+1))-1)/POWER(1+Q$2,(Reihenposten!$D41-Reihenposten!$C41+1))/Q$2/POWER(1+Q$2,(Reihenposten!$C41-'Allgemeines und Ergebnis'!$B$3))</f>
        <v>0</v>
      </c>
      <c r="R39" s="38" t="n">
        <f aca="false">Reihenposten!$E41*(POWER(1+R$2,(Reihenposten!$D41-Reihenposten!$C41+1))-1)/POWER(1+R$2,(Reihenposten!$D41-Reihenposten!$C41+1))/R$2/POWER(1+R$2,(Reihenposten!$C41-'Allgemeines und Ergebnis'!$B$3))</f>
        <v>0</v>
      </c>
      <c r="S39" s="38" t="n">
        <f aca="false">Reihenposten!$E41*(POWER(1+S$2,(Reihenposten!$D41-Reihenposten!$C41+1))-1)/POWER(1+S$2,(Reihenposten!$D41-Reihenposten!$C41+1))/S$2/POWER(1+S$2,(Reihenposten!$C41-'Allgemeines und Ergebnis'!$B$3))</f>
        <v>0</v>
      </c>
      <c r="T39" s="38" t="n">
        <f aca="false">Reihenposten!$E41*(POWER(1+T$2,(Reihenposten!$D41-Reihenposten!$C41+1))-1)/POWER(1+T$2,(Reihenposten!$D41-Reihenposten!$C41+1))/T$2/POWER(1+T$2,(Reihenposten!$C41-'Allgemeines und Ergebnis'!$B$3))</f>
        <v>0</v>
      </c>
      <c r="U39" s="38" t="n">
        <f aca="false">Reihenposten!$E41*(POWER(1+U$2,(Reihenposten!$D41-Reihenposten!$C41+1))-1)/POWER(1+U$2,(Reihenposten!$D41-Reihenposten!$C41+1))/U$2/POWER(1+U$2,(Reihenposten!$C41-'Allgemeines und Ergebnis'!$B$3))</f>
        <v>0</v>
      </c>
      <c r="V39" s="38" t="n">
        <f aca="false">Reihenposten!$E41*(POWER(1+V$2,(Reihenposten!$D41-Reihenposten!$C41+1))-1)/POWER(1+V$2,(Reihenposten!$D41-Reihenposten!$C41+1))/V$2/POWER(1+V$2,(Reihenposten!$C41-'Allgemeines und Ergebnis'!$B$3))</f>
        <v>0</v>
      </c>
      <c r="W39" s="38" t="n">
        <f aca="false">Reihenposten!$E41*(POWER(1+W$2,(Reihenposten!$D41-Reihenposten!$C41+1))-1)/POWER(1+W$2,(Reihenposten!$D41-Reihenposten!$C41+1))/W$2/POWER(1+W$2,(Reihenposten!$C41-'Allgemeines und Ergebnis'!$B$3))</f>
        <v>0</v>
      </c>
      <c r="X39" s="38" t="n">
        <f aca="false">Reihenposten!$E41*(POWER(1+X$2,(Reihenposten!$D41-Reihenposten!$C41+1))-1)/POWER(1+X$2,(Reihenposten!$D41-Reihenposten!$C41+1))/X$2/POWER(1+X$2,(Reihenposten!$C41-'Allgemeines und Ergebnis'!$B$3))</f>
        <v>0</v>
      </c>
      <c r="Y39" s="38" t="n">
        <f aca="false">Reihenposten!$E41*(POWER(1+Y$2,(Reihenposten!$D41-Reihenposten!$C41+1))-1)/POWER(1+Y$2,(Reihenposten!$D41-Reihenposten!$C41+1))/Y$2/POWER(1+Y$2,(Reihenposten!$C41-'Allgemeines und Ergebnis'!$B$3))</f>
        <v>0</v>
      </c>
    </row>
    <row r="40" customFormat="false" ht="14.5" hidden="false" customHeight="false" outlineLevel="0" collapsed="false">
      <c r="A40" s="38" t="n">
        <f aca="false">Einzelposten!$D42</f>
        <v>0</v>
      </c>
      <c r="B40" s="38" t="n">
        <f aca="false">Einzelposten!$D42/POWER((1+B$2),(Einzelposten!$C42-'Allgemeines und Ergebnis'!$B$3))</f>
        <v>0</v>
      </c>
      <c r="C40" s="38" t="n">
        <f aca="false">Einzelposten!$D42/POWER((1+C$2),(Einzelposten!$C42-'Allgemeines und Ergebnis'!$B$3))</f>
        <v>0</v>
      </c>
      <c r="D40" s="38" t="n">
        <f aca="false">Einzelposten!$D42/POWER((1+D$2),(Einzelposten!$C42-'Allgemeines und Ergebnis'!$B$3))</f>
        <v>0</v>
      </c>
      <c r="E40" s="38" t="n">
        <f aca="false">Einzelposten!$D42/POWER((1+E$2),(Einzelposten!$C42-'Allgemeines und Ergebnis'!$B$3))</f>
        <v>0</v>
      </c>
      <c r="F40" s="38" t="n">
        <f aca="false">Einzelposten!$D42/POWER((1+F$2),(Einzelposten!$C42-'Allgemeines und Ergebnis'!$B$3))</f>
        <v>0</v>
      </c>
      <c r="G40" s="38" t="n">
        <f aca="false">Einzelposten!$D42/POWER((1+G$2),(Einzelposten!$C42-'Allgemeines und Ergebnis'!$B$3))</f>
        <v>0</v>
      </c>
      <c r="H40" s="38" t="n">
        <f aca="false">Einzelposten!$D42/POWER((1+H$2),(Einzelposten!$C42-'Allgemeines und Ergebnis'!$B$3))</f>
        <v>0</v>
      </c>
      <c r="I40" s="38" t="n">
        <f aca="false">Einzelposten!$D42/POWER((1+I$2),(Einzelposten!$C42-'Allgemeines und Ergebnis'!$B$3))</f>
        <v>0</v>
      </c>
      <c r="J40" s="38" t="n">
        <f aca="false">Einzelposten!$D42/POWER((1+J$2),(Einzelposten!$C42-'Allgemeines und Ergebnis'!$B$3))</f>
        <v>0</v>
      </c>
      <c r="K40" s="38" t="n">
        <f aca="false">Einzelposten!$D42/POWER((1+K$2),(Einzelposten!$C42-'Allgemeines und Ergebnis'!$B$3))</f>
        <v>0</v>
      </c>
      <c r="L40" s="38" t="n">
        <f aca="false">Einzelposten!$D42/POWER((1+L$2),(Einzelposten!$C42-'Allgemeines und Ergebnis'!$B$3))</f>
        <v>0</v>
      </c>
      <c r="M40" s="35"/>
      <c r="N40" s="38" t="n">
        <f aca="false">Reihenposten!$E42*(Reihenposten!$D42-Reihenposten!$C42+1)</f>
        <v>0</v>
      </c>
      <c r="O40" s="38" t="n">
        <f aca="false">Reihenposten!$E42*(POWER(1+O$2,(Reihenposten!$D42-Reihenposten!$C42+1))-1)/POWER(1+O$2,(Reihenposten!$D42-Reihenposten!$C42+1))/O$2/POWER(1+O$2,(Reihenposten!$C42-'Allgemeines und Ergebnis'!$B$3))</f>
        <v>0</v>
      </c>
      <c r="P40" s="38" t="n">
        <f aca="false">Reihenposten!$E42*(POWER(1+P$2,(Reihenposten!$D42-Reihenposten!$C42+1))-1)/POWER(1+P$2,(Reihenposten!$D42-Reihenposten!$C42+1))/P$2/POWER(1+P$2,(Reihenposten!$C42-'Allgemeines und Ergebnis'!$B$3))</f>
        <v>0</v>
      </c>
      <c r="Q40" s="38" t="n">
        <f aca="false">Reihenposten!$E42*(POWER(1+Q$2,(Reihenposten!$D42-Reihenposten!$C42+1))-1)/POWER(1+Q$2,(Reihenposten!$D42-Reihenposten!$C42+1))/Q$2/POWER(1+Q$2,(Reihenposten!$C42-'Allgemeines und Ergebnis'!$B$3))</f>
        <v>0</v>
      </c>
      <c r="R40" s="38" t="n">
        <f aca="false">Reihenposten!$E42*(POWER(1+R$2,(Reihenposten!$D42-Reihenposten!$C42+1))-1)/POWER(1+R$2,(Reihenposten!$D42-Reihenposten!$C42+1))/R$2/POWER(1+R$2,(Reihenposten!$C42-'Allgemeines und Ergebnis'!$B$3))</f>
        <v>0</v>
      </c>
      <c r="S40" s="38" t="n">
        <f aca="false">Reihenposten!$E42*(POWER(1+S$2,(Reihenposten!$D42-Reihenposten!$C42+1))-1)/POWER(1+S$2,(Reihenposten!$D42-Reihenposten!$C42+1))/S$2/POWER(1+S$2,(Reihenposten!$C42-'Allgemeines und Ergebnis'!$B$3))</f>
        <v>0</v>
      </c>
      <c r="T40" s="38" t="n">
        <f aca="false">Reihenposten!$E42*(POWER(1+T$2,(Reihenposten!$D42-Reihenposten!$C42+1))-1)/POWER(1+T$2,(Reihenposten!$D42-Reihenposten!$C42+1))/T$2/POWER(1+T$2,(Reihenposten!$C42-'Allgemeines und Ergebnis'!$B$3))</f>
        <v>0</v>
      </c>
      <c r="U40" s="38" t="n">
        <f aca="false">Reihenposten!$E42*(POWER(1+U$2,(Reihenposten!$D42-Reihenposten!$C42+1))-1)/POWER(1+U$2,(Reihenposten!$D42-Reihenposten!$C42+1))/U$2/POWER(1+U$2,(Reihenposten!$C42-'Allgemeines und Ergebnis'!$B$3))</f>
        <v>0</v>
      </c>
      <c r="V40" s="38" t="n">
        <f aca="false">Reihenposten!$E42*(POWER(1+V$2,(Reihenposten!$D42-Reihenposten!$C42+1))-1)/POWER(1+V$2,(Reihenposten!$D42-Reihenposten!$C42+1))/V$2/POWER(1+V$2,(Reihenposten!$C42-'Allgemeines und Ergebnis'!$B$3))</f>
        <v>0</v>
      </c>
      <c r="W40" s="38" t="n">
        <f aca="false">Reihenposten!$E42*(POWER(1+W$2,(Reihenposten!$D42-Reihenposten!$C42+1))-1)/POWER(1+W$2,(Reihenposten!$D42-Reihenposten!$C42+1))/W$2/POWER(1+W$2,(Reihenposten!$C42-'Allgemeines und Ergebnis'!$B$3))</f>
        <v>0</v>
      </c>
      <c r="X40" s="38" t="n">
        <f aca="false">Reihenposten!$E42*(POWER(1+X$2,(Reihenposten!$D42-Reihenposten!$C42+1))-1)/POWER(1+X$2,(Reihenposten!$D42-Reihenposten!$C42+1))/X$2/POWER(1+X$2,(Reihenposten!$C42-'Allgemeines und Ergebnis'!$B$3))</f>
        <v>0</v>
      </c>
      <c r="Y40" s="38" t="n">
        <f aca="false">Reihenposten!$E42*(POWER(1+Y$2,(Reihenposten!$D42-Reihenposten!$C42+1))-1)/POWER(1+Y$2,(Reihenposten!$D42-Reihenposten!$C42+1))/Y$2/POWER(1+Y$2,(Reihenposten!$C42-'Allgemeines und Ergebnis'!$B$3))</f>
        <v>0</v>
      </c>
    </row>
    <row r="41" customFormat="false" ht="14.5" hidden="false" customHeight="false" outlineLevel="0" collapsed="false">
      <c r="A41" s="38" t="n">
        <f aca="false">Einzelposten!$D43</f>
        <v>0</v>
      </c>
      <c r="B41" s="38" t="n">
        <f aca="false">Einzelposten!$D43/POWER((1+B$2),(Einzelposten!$C43-'Allgemeines und Ergebnis'!$B$3))</f>
        <v>0</v>
      </c>
      <c r="C41" s="38" t="n">
        <f aca="false">Einzelposten!$D43/POWER((1+C$2),(Einzelposten!$C43-'Allgemeines und Ergebnis'!$B$3))</f>
        <v>0</v>
      </c>
      <c r="D41" s="38" t="n">
        <f aca="false">Einzelposten!$D43/POWER((1+D$2),(Einzelposten!$C43-'Allgemeines und Ergebnis'!$B$3))</f>
        <v>0</v>
      </c>
      <c r="E41" s="38" t="n">
        <f aca="false">Einzelposten!$D43/POWER((1+E$2),(Einzelposten!$C43-'Allgemeines und Ergebnis'!$B$3))</f>
        <v>0</v>
      </c>
      <c r="F41" s="38" t="n">
        <f aca="false">Einzelposten!$D43/POWER((1+F$2),(Einzelposten!$C43-'Allgemeines und Ergebnis'!$B$3))</f>
        <v>0</v>
      </c>
      <c r="G41" s="38" t="n">
        <f aca="false">Einzelposten!$D43/POWER((1+G$2),(Einzelposten!$C43-'Allgemeines und Ergebnis'!$B$3))</f>
        <v>0</v>
      </c>
      <c r="H41" s="38" t="n">
        <f aca="false">Einzelposten!$D43/POWER((1+H$2),(Einzelposten!$C43-'Allgemeines und Ergebnis'!$B$3))</f>
        <v>0</v>
      </c>
      <c r="I41" s="38" t="n">
        <f aca="false">Einzelposten!$D43/POWER((1+I$2),(Einzelposten!$C43-'Allgemeines und Ergebnis'!$B$3))</f>
        <v>0</v>
      </c>
      <c r="J41" s="38" t="n">
        <f aca="false">Einzelposten!$D43/POWER((1+J$2),(Einzelposten!$C43-'Allgemeines und Ergebnis'!$B$3))</f>
        <v>0</v>
      </c>
      <c r="K41" s="38" t="n">
        <f aca="false">Einzelposten!$D43/POWER((1+K$2),(Einzelposten!$C43-'Allgemeines und Ergebnis'!$B$3))</f>
        <v>0</v>
      </c>
      <c r="L41" s="38" t="n">
        <f aca="false">Einzelposten!$D43/POWER((1+L$2),(Einzelposten!$C43-'Allgemeines und Ergebnis'!$B$3))</f>
        <v>0</v>
      </c>
      <c r="M41" s="35"/>
      <c r="N41" s="38" t="n">
        <f aca="false">Reihenposten!$E43*(Reihenposten!$D43-Reihenposten!$C43+1)</f>
        <v>0</v>
      </c>
      <c r="O41" s="38" t="n">
        <f aca="false">Reihenposten!$E43*(POWER(1+O$2,(Reihenposten!$D43-Reihenposten!$C43+1))-1)/POWER(1+O$2,(Reihenposten!$D43-Reihenposten!$C43+1))/O$2/POWER(1+O$2,(Reihenposten!$C43-'Allgemeines und Ergebnis'!$B$3))</f>
        <v>0</v>
      </c>
      <c r="P41" s="38" t="n">
        <f aca="false">Reihenposten!$E43*(POWER(1+P$2,(Reihenposten!$D43-Reihenposten!$C43+1))-1)/POWER(1+P$2,(Reihenposten!$D43-Reihenposten!$C43+1))/P$2/POWER(1+P$2,(Reihenposten!$C43-'Allgemeines und Ergebnis'!$B$3))</f>
        <v>0</v>
      </c>
      <c r="Q41" s="38" t="n">
        <f aca="false">Reihenposten!$E43*(POWER(1+Q$2,(Reihenposten!$D43-Reihenposten!$C43+1))-1)/POWER(1+Q$2,(Reihenposten!$D43-Reihenposten!$C43+1))/Q$2/POWER(1+Q$2,(Reihenposten!$C43-'Allgemeines und Ergebnis'!$B$3))</f>
        <v>0</v>
      </c>
      <c r="R41" s="38" t="n">
        <f aca="false">Reihenposten!$E43*(POWER(1+R$2,(Reihenposten!$D43-Reihenposten!$C43+1))-1)/POWER(1+R$2,(Reihenposten!$D43-Reihenposten!$C43+1))/R$2/POWER(1+R$2,(Reihenposten!$C43-'Allgemeines und Ergebnis'!$B$3))</f>
        <v>0</v>
      </c>
      <c r="S41" s="38" t="n">
        <f aca="false">Reihenposten!$E43*(POWER(1+S$2,(Reihenposten!$D43-Reihenposten!$C43+1))-1)/POWER(1+S$2,(Reihenposten!$D43-Reihenposten!$C43+1))/S$2/POWER(1+S$2,(Reihenposten!$C43-'Allgemeines und Ergebnis'!$B$3))</f>
        <v>0</v>
      </c>
      <c r="T41" s="38" t="n">
        <f aca="false">Reihenposten!$E43*(POWER(1+T$2,(Reihenposten!$D43-Reihenposten!$C43+1))-1)/POWER(1+T$2,(Reihenposten!$D43-Reihenposten!$C43+1))/T$2/POWER(1+T$2,(Reihenposten!$C43-'Allgemeines und Ergebnis'!$B$3))</f>
        <v>0</v>
      </c>
      <c r="U41" s="38" t="n">
        <f aca="false">Reihenposten!$E43*(POWER(1+U$2,(Reihenposten!$D43-Reihenposten!$C43+1))-1)/POWER(1+U$2,(Reihenposten!$D43-Reihenposten!$C43+1))/U$2/POWER(1+U$2,(Reihenposten!$C43-'Allgemeines und Ergebnis'!$B$3))</f>
        <v>0</v>
      </c>
      <c r="V41" s="38" t="n">
        <f aca="false">Reihenposten!$E43*(POWER(1+V$2,(Reihenposten!$D43-Reihenposten!$C43+1))-1)/POWER(1+V$2,(Reihenposten!$D43-Reihenposten!$C43+1))/V$2/POWER(1+V$2,(Reihenposten!$C43-'Allgemeines und Ergebnis'!$B$3))</f>
        <v>0</v>
      </c>
      <c r="W41" s="38" t="n">
        <f aca="false">Reihenposten!$E43*(POWER(1+W$2,(Reihenposten!$D43-Reihenposten!$C43+1))-1)/POWER(1+W$2,(Reihenposten!$D43-Reihenposten!$C43+1))/W$2/POWER(1+W$2,(Reihenposten!$C43-'Allgemeines und Ergebnis'!$B$3))</f>
        <v>0</v>
      </c>
      <c r="X41" s="38" t="n">
        <f aca="false">Reihenposten!$E43*(POWER(1+X$2,(Reihenposten!$D43-Reihenposten!$C43+1))-1)/POWER(1+X$2,(Reihenposten!$D43-Reihenposten!$C43+1))/X$2/POWER(1+X$2,(Reihenposten!$C43-'Allgemeines und Ergebnis'!$B$3))</f>
        <v>0</v>
      </c>
      <c r="Y41" s="38" t="n">
        <f aca="false">Reihenposten!$E43*(POWER(1+Y$2,(Reihenposten!$D43-Reihenposten!$C43+1))-1)/POWER(1+Y$2,(Reihenposten!$D43-Reihenposten!$C43+1))/Y$2/POWER(1+Y$2,(Reihenposten!$C43-'Allgemeines und Ergebnis'!$B$3))</f>
        <v>0</v>
      </c>
    </row>
    <row r="42" customFormat="false" ht="14.5" hidden="false" customHeight="false" outlineLevel="0" collapsed="false">
      <c r="A42" s="38" t="n">
        <f aca="false">Einzelposten!$D44</f>
        <v>0</v>
      </c>
      <c r="B42" s="38" t="n">
        <f aca="false">Einzelposten!$D44/POWER((1+B$2),(Einzelposten!$C44-'Allgemeines und Ergebnis'!$B$3))</f>
        <v>0</v>
      </c>
      <c r="C42" s="38" t="n">
        <f aca="false">Einzelposten!$D44/POWER((1+C$2),(Einzelposten!$C44-'Allgemeines und Ergebnis'!$B$3))</f>
        <v>0</v>
      </c>
      <c r="D42" s="38" t="n">
        <f aca="false">Einzelposten!$D44/POWER((1+D$2),(Einzelposten!$C44-'Allgemeines und Ergebnis'!$B$3))</f>
        <v>0</v>
      </c>
      <c r="E42" s="38" t="n">
        <f aca="false">Einzelposten!$D44/POWER((1+E$2),(Einzelposten!$C44-'Allgemeines und Ergebnis'!$B$3))</f>
        <v>0</v>
      </c>
      <c r="F42" s="38" t="n">
        <f aca="false">Einzelposten!$D44/POWER((1+F$2),(Einzelposten!$C44-'Allgemeines und Ergebnis'!$B$3))</f>
        <v>0</v>
      </c>
      <c r="G42" s="38" t="n">
        <f aca="false">Einzelposten!$D44/POWER((1+G$2),(Einzelposten!$C44-'Allgemeines und Ergebnis'!$B$3))</f>
        <v>0</v>
      </c>
      <c r="H42" s="38" t="n">
        <f aca="false">Einzelposten!$D44/POWER((1+H$2),(Einzelposten!$C44-'Allgemeines und Ergebnis'!$B$3))</f>
        <v>0</v>
      </c>
      <c r="I42" s="38" t="n">
        <f aca="false">Einzelposten!$D44/POWER((1+I$2),(Einzelposten!$C44-'Allgemeines und Ergebnis'!$B$3))</f>
        <v>0</v>
      </c>
      <c r="J42" s="38" t="n">
        <f aca="false">Einzelposten!$D44/POWER((1+J$2),(Einzelposten!$C44-'Allgemeines und Ergebnis'!$B$3))</f>
        <v>0</v>
      </c>
      <c r="K42" s="38" t="n">
        <f aca="false">Einzelposten!$D44/POWER((1+K$2),(Einzelposten!$C44-'Allgemeines und Ergebnis'!$B$3))</f>
        <v>0</v>
      </c>
      <c r="L42" s="38" t="n">
        <f aca="false">Einzelposten!$D44/POWER((1+L$2),(Einzelposten!$C44-'Allgemeines und Ergebnis'!$B$3))</f>
        <v>0</v>
      </c>
      <c r="M42" s="35"/>
      <c r="N42" s="38" t="n">
        <f aca="false">Reihenposten!$E44*(Reihenposten!$D44-Reihenposten!$C44+1)</f>
        <v>0</v>
      </c>
      <c r="O42" s="38" t="n">
        <f aca="false">Reihenposten!$E44*(POWER(1+O$2,(Reihenposten!$D44-Reihenposten!$C44+1))-1)/POWER(1+O$2,(Reihenposten!$D44-Reihenposten!$C44+1))/O$2/POWER(1+O$2,(Reihenposten!$C44-'Allgemeines und Ergebnis'!$B$3))</f>
        <v>0</v>
      </c>
      <c r="P42" s="38" t="n">
        <f aca="false">Reihenposten!$E44*(POWER(1+P$2,(Reihenposten!$D44-Reihenposten!$C44+1))-1)/POWER(1+P$2,(Reihenposten!$D44-Reihenposten!$C44+1))/P$2/POWER(1+P$2,(Reihenposten!$C44-'Allgemeines und Ergebnis'!$B$3))</f>
        <v>0</v>
      </c>
      <c r="Q42" s="38" t="n">
        <f aca="false">Reihenposten!$E44*(POWER(1+Q$2,(Reihenposten!$D44-Reihenposten!$C44+1))-1)/POWER(1+Q$2,(Reihenposten!$D44-Reihenposten!$C44+1))/Q$2/POWER(1+Q$2,(Reihenposten!$C44-'Allgemeines und Ergebnis'!$B$3))</f>
        <v>0</v>
      </c>
      <c r="R42" s="38" t="n">
        <f aca="false">Reihenposten!$E44*(POWER(1+R$2,(Reihenposten!$D44-Reihenposten!$C44+1))-1)/POWER(1+R$2,(Reihenposten!$D44-Reihenposten!$C44+1))/R$2/POWER(1+R$2,(Reihenposten!$C44-'Allgemeines und Ergebnis'!$B$3))</f>
        <v>0</v>
      </c>
      <c r="S42" s="38" t="n">
        <f aca="false">Reihenposten!$E44*(POWER(1+S$2,(Reihenposten!$D44-Reihenposten!$C44+1))-1)/POWER(1+S$2,(Reihenposten!$D44-Reihenposten!$C44+1))/S$2/POWER(1+S$2,(Reihenposten!$C44-'Allgemeines und Ergebnis'!$B$3))</f>
        <v>0</v>
      </c>
      <c r="T42" s="38" t="n">
        <f aca="false">Reihenposten!$E44*(POWER(1+T$2,(Reihenposten!$D44-Reihenposten!$C44+1))-1)/POWER(1+T$2,(Reihenposten!$D44-Reihenposten!$C44+1))/T$2/POWER(1+T$2,(Reihenposten!$C44-'Allgemeines und Ergebnis'!$B$3))</f>
        <v>0</v>
      </c>
      <c r="U42" s="38" t="n">
        <f aca="false">Reihenposten!$E44*(POWER(1+U$2,(Reihenposten!$D44-Reihenposten!$C44+1))-1)/POWER(1+U$2,(Reihenposten!$D44-Reihenposten!$C44+1))/U$2/POWER(1+U$2,(Reihenposten!$C44-'Allgemeines und Ergebnis'!$B$3))</f>
        <v>0</v>
      </c>
      <c r="V42" s="38" t="n">
        <f aca="false">Reihenposten!$E44*(POWER(1+V$2,(Reihenposten!$D44-Reihenposten!$C44+1))-1)/POWER(1+V$2,(Reihenposten!$D44-Reihenposten!$C44+1))/V$2/POWER(1+V$2,(Reihenposten!$C44-'Allgemeines und Ergebnis'!$B$3))</f>
        <v>0</v>
      </c>
      <c r="W42" s="38" t="n">
        <f aca="false">Reihenposten!$E44*(POWER(1+W$2,(Reihenposten!$D44-Reihenposten!$C44+1))-1)/POWER(1+W$2,(Reihenposten!$D44-Reihenposten!$C44+1))/W$2/POWER(1+W$2,(Reihenposten!$C44-'Allgemeines und Ergebnis'!$B$3))</f>
        <v>0</v>
      </c>
      <c r="X42" s="38" t="n">
        <f aca="false">Reihenposten!$E44*(POWER(1+X$2,(Reihenposten!$D44-Reihenposten!$C44+1))-1)/POWER(1+X$2,(Reihenposten!$D44-Reihenposten!$C44+1))/X$2/POWER(1+X$2,(Reihenposten!$C44-'Allgemeines und Ergebnis'!$B$3))</f>
        <v>0</v>
      </c>
      <c r="Y42" s="38" t="n">
        <f aca="false">Reihenposten!$E44*(POWER(1+Y$2,(Reihenposten!$D44-Reihenposten!$C44+1))-1)/POWER(1+Y$2,(Reihenposten!$D44-Reihenposten!$C44+1))/Y$2/POWER(1+Y$2,(Reihenposten!$C44-'Allgemeines und Ergebnis'!$B$3))</f>
        <v>0</v>
      </c>
    </row>
    <row r="43" customFormat="false" ht="14.5" hidden="false" customHeight="false" outlineLevel="0" collapsed="false">
      <c r="A43" s="38" t="n">
        <f aca="false">Einzelposten!$D45</f>
        <v>0</v>
      </c>
      <c r="B43" s="38" t="n">
        <f aca="false">Einzelposten!$D45/POWER((1+B$2),(Einzelposten!$C45-'Allgemeines und Ergebnis'!$B$3))</f>
        <v>0</v>
      </c>
      <c r="C43" s="38" t="n">
        <f aca="false">Einzelposten!$D45/POWER((1+C$2),(Einzelposten!$C45-'Allgemeines und Ergebnis'!$B$3))</f>
        <v>0</v>
      </c>
      <c r="D43" s="38" t="n">
        <f aca="false">Einzelposten!$D45/POWER((1+D$2),(Einzelposten!$C45-'Allgemeines und Ergebnis'!$B$3))</f>
        <v>0</v>
      </c>
      <c r="E43" s="38" t="n">
        <f aca="false">Einzelposten!$D45/POWER((1+E$2),(Einzelposten!$C45-'Allgemeines und Ergebnis'!$B$3))</f>
        <v>0</v>
      </c>
      <c r="F43" s="38" t="n">
        <f aca="false">Einzelposten!$D45/POWER((1+F$2),(Einzelposten!$C45-'Allgemeines und Ergebnis'!$B$3))</f>
        <v>0</v>
      </c>
      <c r="G43" s="38" t="n">
        <f aca="false">Einzelposten!$D45/POWER((1+G$2),(Einzelposten!$C45-'Allgemeines und Ergebnis'!$B$3))</f>
        <v>0</v>
      </c>
      <c r="H43" s="38" t="n">
        <f aca="false">Einzelposten!$D45/POWER((1+H$2),(Einzelposten!$C45-'Allgemeines und Ergebnis'!$B$3))</f>
        <v>0</v>
      </c>
      <c r="I43" s="38" t="n">
        <f aca="false">Einzelposten!$D45/POWER((1+I$2),(Einzelposten!$C45-'Allgemeines und Ergebnis'!$B$3))</f>
        <v>0</v>
      </c>
      <c r="J43" s="38" t="n">
        <f aca="false">Einzelposten!$D45/POWER((1+J$2),(Einzelposten!$C45-'Allgemeines und Ergebnis'!$B$3))</f>
        <v>0</v>
      </c>
      <c r="K43" s="38" t="n">
        <f aca="false">Einzelposten!$D45/POWER((1+K$2),(Einzelposten!$C45-'Allgemeines und Ergebnis'!$B$3))</f>
        <v>0</v>
      </c>
      <c r="L43" s="38" t="n">
        <f aca="false">Einzelposten!$D45/POWER((1+L$2),(Einzelposten!$C45-'Allgemeines und Ergebnis'!$B$3))</f>
        <v>0</v>
      </c>
      <c r="M43" s="35"/>
      <c r="N43" s="38" t="n">
        <f aca="false">Reihenposten!$E45*(Reihenposten!$D45-Reihenposten!$C45+1)</f>
        <v>0</v>
      </c>
      <c r="O43" s="38" t="n">
        <f aca="false">Reihenposten!$E45*(POWER(1+O$2,(Reihenposten!$D45-Reihenposten!$C45+1))-1)/POWER(1+O$2,(Reihenposten!$D45-Reihenposten!$C45+1))/O$2/POWER(1+O$2,(Reihenposten!$C45-'Allgemeines und Ergebnis'!$B$3))</f>
        <v>0</v>
      </c>
      <c r="P43" s="38" t="n">
        <f aca="false">Reihenposten!$E45*(POWER(1+P$2,(Reihenposten!$D45-Reihenposten!$C45+1))-1)/POWER(1+P$2,(Reihenposten!$D45-Reihenposten!$C45+1))/P$2/POWER(1+P$2,(Reihenposten!$C45-'Allgemeines und Ergebnis'!$B$3))</f>
        <v>0</v>
      </c>
      <c r="Q43" s="38" t="n">
        <f aca="false">Reihenposten!$E45*(POWER(1+Q$2,(Reihenposten!$D45-Reihenposten!$C45+1))-1)/POWER(1+Q$2,(Reihenposten!$D45-Reihenposten!$C45+1))/Q$2/POWER(1+Q$2,(Reihenposten!$C45-'Allgemeines und Ergebnis'!$B$3))</f>
        <v>0</v>
      </c>
      <c r="R43" s="38" t="n">
        <f aca="false">Reihenposten!$E45*(POWER(1+R$2,(Reihenposten!$D45-Reihenposten!$C45+1))-1)/POWER(1+R$2,(Reihenposten!$D45-Reihenposten!$C45+1))/R$2/POWER(1+R$2,(Reihenposten!$C45-'Allgemeines und Ergebnis'!$B$3))</f>
        <v>0</v>
      </c>
      <c r="S43" s="38" t="n">
        <f aca="false">Reihenposten!$E45*(POWER(1+S$2,(Reihenposten!$D45-Reihenposten!$C45+1))-1)/POWER(1+S$2,(Reihenposten!$D45-Reihenposten!$C45+1))/S$2/POWER(1+S$2,(Reihenposten!$C45-'Allgemeines und Ergebnis'!$B$3))</f>
        <v>0</v>
      </c>
      <c r="T43" s="38" t="n">
        <f aca="false">Reihenposten!$E45*(POWER(1+T$2,(Reihenposten!$D45-Reihenposten!$C45+1))-1)/POWER(1+T$2,(Reihenposten!$D45-Reihenposten!$C45+1))/T$2/POWER(1+T$2,(Reihenposten!$C45-'Allgemeines und Ergebnis'!$B$3))</f>
        <v>0</v>
      </c>
      <c r="U43" s="38" t="n">
        <f aca="false">Reihenposten!$E45*(POWER(1+U$2,(Reihenposten!$D45-Reihenposten!$C45+1))-1)/POWER(1+U$2,(Reihenposten!$D45-Reihenposten!$C45+1))/U$2/POWER(1+U$2,(Reihenposten!$C45-'Allgemeines und Ergebnis'!$B$3))</f>
        <v>0</v>
      </c>
      <c r="V43" s="38" t="n">
        <f aca="false">Reihenposten!$E45*(POWER(1+V$2,(Reihenposten!$D45-Reihenposten!$C45+1))-1)/POWER(1+V$2,(Reihenposten!$D45-Reihenposten!$C45+1))/V$2/POWER(1+V$2,(Reihenposten!$C45-'Allgemeines und Ergebnis'!$B$3))</f>
        <v>0</v>
      </c>
      <c r="W43" s="38" t="n">
        <f aca="false">Reihenposten!$E45*(POWER(1+W$2,(Reihenposten!$D45-Reihenposten!$C45+1))-1)/POWER(1+W$2,(Reihenposten!$D45-Reihenposten!$C45+1))/W$2/POWER(1+W$2,(Reihenposten!$C45-'Allgemeines und Ergebnis'!$B$3))</f>
        <v>0</v>
      </c>
      <c r="X43" s="38" t="n">
        <f aca="false">Reihenposten!$E45*(POWER(1+X$2,(Reihenposten!$D45-Reihenposten!$C45+1))-1)/POWER(1+X$2,(Reihenposten!$D45-Reihenposten!$C45+1))/X$2/POWER(1+X$2,(Reihenposten!$C45-'Allgemeines und Ergebnis'!$B$3))</f>
        <v>0</v>
      </c>
      <c r="Y43" s="38" t="n">
        <f aca="false">Reihenposten!$E45*(POWER(1+Y$2,(Reihenposten!$D45-Reihenposten!$C45+1))-1)/POWER(1+Y$2,(Reihenposten!$D45-Reihenposten!$C45+1))/Y$2/POWER(1+Y$2,(Reihenposten!$C45-'Allgemeines und Ergebnis'!$B$3))</f>
        <v>0</v>
      </c>
    </row>
    <row r="44" customFormat="false" ht="14.5" hidden="false" customHeight="false" outlineLevel="0" collapsed="false">
      <c r="A44" s="38" t="n">
        <f aca="false">Einzelposten!$D46</f>
        <v>0</v>
      </c>
      <c r="B44" s="38" t="n">
        <f aca="false">Einzelposten!$D46/POWER((1+B$2),(Einzelposten!$C46-'Allgemeines und Ergebnis'!$B$3))</f>
        <v>0</v>
      </c>
      <c r="C44" s="38" t="n">
        <f aca="false">Einzelposten!$D46/POWER((1+C$2),(Einzelposten!$C46-'Allgemeines und Ergebnis'!$B$3))</f>
        <v>0</v>
      </c>
      <c r="D44" s="38" t="n">
        <f aca="false">Einzelposten!$D46/POWER((1+D$2),(Einzelposten!$C46-'Allgemeines und Ergebnis'!$B$3))</f>
        <v>0</v>
      </c>
      <c r="E44" s="38" t="n">
        <f aca="false">Einzelposten!$D46/POWER((1+E$2),(Einzelposten!$C46-'Allgemeines und Ergebnis'!$B$3))</f>
        <v>0</v>
      </c>
      <c r="F44" s="38" t="n">
        <f aca="false">Einzelposten!$D46/POWER((1+F$2),(Einzelposten!$C46-'Allgemeines und Ergebnis'!$B$3))</f>
        <v>0</v>
      </c>
      <c r="G44" s="38" t="n">
        <f aca="false">Einzelposten!$D46/POWER((1+G$2),(Einzelposten!$C46-'Allgemeines und Ergebnis'!$B$3))</f>
        <v>0</v>
      </c>
      <c r="H44" s="38" t="n">
        <f aca="false">Einzelposten!$D46/POWER((1+H$2),(Einzelposten!$C46-'Allgemeines und Ergebnis'!$B$3))</f>
        <v>0</v>
      </c>
      <c r="I44" s="38" t="n">
        <f aca="false">Einzelposten!$D46/POWER((1+I$2),(Einzelposten!$C46-'Allgemeines und Ergebnis'!$B$3))</f>
        <v>0</v>
      </c>
      <c r="J44" s="38" t="n">
        <f aca="false">Einzelposten!$D46/POWER((1+J$2),(Einzelposten!$C46-'Allgemeines und Ergebnis'!$B$3))</f>
        <v>0</v>
      </c>
      <c r="K44" s="38" t="n">
        <f aca="false">Einzelposten!$D46/POWER((1+K$2),(Einzelposten!$C46-'Allgemeines und Ergebnis'!$B$3))</f>
        <v>0</v>
      </c>
      <c r="L44" s="38" t="n">
        <f aca="false">Einzelposten!$D46/POWER((1+L$2),(Einzelposten!$C46-'Allgemeines und Ergebnis'!$B$3))</f>
        <v>0</v>
      </c>
      <c r="M44" s="35"/>
      <c r="N44" s="38" t="n">
        <f aca="false">Reihenposten!$E46*(Reihenposten!$D46-Reihenposten!$C46+1)</f>
        <v>0</v>
      </c>
      <c r="O44" s="38" t="n">
        <f aca="false">Reihenposten!$E46*(POWER(1+O$2,(Reihenposten!$D46-Reihenposten!$C46+1))-1)/POWER(1+O$2,(Reihenposten!$D46-Reihenposten!$C46+1))/O$2/POWER(1+O$2,(Reihenposten!$C46-'Allgemeines und Ergebnis'!$B$3))</f>
        <v>0</v>
      </c>
      <c r="P44" s="38" t="n">
        <f aca="false">Reihenposten!$E46*(POWER(1+P$2,(Reihenposten!$D46-Reihenposten!$C46+1))-1)/POWER(1+P$2,(Reihenposten!$D46-Reihenposten!$C46+1))/P$2/POWER(1+P$2,(Reihenposten!$C46-'Allgemeines und Ergebnis'!$B$3))</f>
        <v>0</v>
      </c>
      <c r="Q44" s="38" t="n">
        <f aca="false">Reihenposten!$E46*(POWER(1+Q$2,(Reihenposten!$D46-Reihenposten!$C46+1))-1)/POWER(1+Q$2,(Reihenposten!$D46-Reihenposten!$C46+1))/Q$2/POWER(1+Q$2,(Reihenposten!$C46-'Allgemeines und Ergebnis'!$B$3))</f>
        <v>0</v>
      </c>
      <c r="R44" s="38" t="n">
        <f aca="false">Reihenposten!$E46*(POWER(1+R$2,(Reihenposten!$D46-Reihenposten!$C46+1))-1)/POWER(1+R$2,(Reihenposten!$D46-Reihenposten!$C46+1))/R$2/POWER(1+R$2,(Reihenposten!$C46-'Allgemeines und Ergebnis'!$B$3))</f>
        <v>0</v>
      </c>
      <c r="S44" s="38" t="n">
        <f aca="false">Reihenposten!$E46*(POWER(1+S$2,(Reihenposten!$D46-Reihenposten!$C46+1))-1)/POWER(1+S$2,(Reihenposten!$D46-Reihenposten!$C46+1))/S$2/POWER(1+S$2,(Reihenposten!$C46-'Allgemeines und Ergebnis'!$B$3))</f>
        <v>0</v>
      </c>
      <c r="T44" s="38" t="n">
        <f aca="false">Reihenposten!$E46*(POWER(1+T$2,(Reihenposten!$D46-Reihenposten!$C46+1))-1)/POWER(1+T$2,(Reihenposten!$D46-Reihenposten!$C46+1))/T$2/POWER(1+T$2,(Reihenposten!$C46-'Allgemeines und Ergebnis'!$B$3))</f>
        <v>0</v>
      </c>
      <c r="U44" s="38" t="n">
        <f aca="false">Reihenposten!$E46*(POWER(1+U$2,(Reihenposten!$D46-Reihenposten!$C46+1))-1)/POWER(1+U$2,(Reihenposten!$D46-Reihenposten!$C46+1))/U$2/POWER(1+U$2,(Reihenposten!$C46-'Allgemeines und Ergebnis'!$B$3))</f>
        <v>0</v>
      </c>
      <c r="V44" s="38" t="n">
        <f aca="false">Reihenposten!$E46*(POWER(1+V$2,(Reihenposten!$D46-Reihenposten!$C46+1))-1)/POWER(1+V$2,(Reihenposten!$D46-Reihenposten!$C46+1))/V$2/POWER(1+V$2,(Reihenposten!$C46-'Allgemeines und Ergebnis'!$B$3))</f>
        <v>0</v>
      </c>
      <c r="W44" s="38" t="n">
        <f aca="false">Reihenposten!$E46*(POWER(1+W$2,(Reihenposten!$D46-Reihenposten!$C46+1))-1)/POWER(1+W$2,(Reihenposten!$D46-Reihenposten!$C46+1))/W$2/POWER(1+W$2,(Reihenposten!$C46-'Allgemeines und Ergebnis'!$B$3))</f>
        <v>0</v>
      </c>
      <c r="X44" s="38" t="n">
        <f aca="false">Reihenposten!$E46*(POWER(1+X$2,(Reihenposten!$D46-Reihenposten!$C46+1))-1)/POWER(1+X$2,(Reihenposten!$D46-Reihenposten!$C46+1))/X$2/POWER(1+X$2,(Reihenposten!$C46-'Allgemeines und Ergebnis'!$B$3))</f>
        <v>0</v>
      </c>
      <c r="Y44" s="38" t="n">
        <f aca="false">Reihenposten!$E46*(POWER(1+Y$2,(Reihenposten!$D46-Reihenposten!$C46+1))-1)/POWER(1+Y$2,(Reihenposten!$D46-Reihenposten!$C46+1))/Y$2/POWER(1+Y$2,(Reihenposten!$C46-'Allgemeines und Ergebnis'!$B$3))</f>
        <v>0</v>
      </c>
    </row>
    <row r="45" customFormat="false" ht="14.5" hidden="false" customHeight="false" outlineLevel="0" collapsed="false">
      <c r="A45" s="38" t="n">
        <f aca="false">Einzelposten!$D47</f>
        <v>0</v>
      </c>
      <c r="B45" s="38" t="n">
        <f aca="false">Einzelposten!$D47/POWER((1+B$2),(Einzelposten!$C47-'Allgemeines und Ergebnis'!$B$3))</f>
        <v>0</v>
      </c>
      <c r="C45" s="38" t="n">
        <f aca="false">Einzelposten!$D47/POWER((1+C$2),(Einzelposten!$C47-'Allgemeines und Ergebnis'!$B$3))</f>
        <v>0</v>
      </c>
      <c r="D45" s="38" t="n">
        <f aca="false">Einzelposten!$D47/POWER((1+D$2),(Einzelposten!$C47-'Allgemeines und Ergebnis'!$B$3))</f>
        <v>0</v>
      </c>
      <c r="E45" s="38" t="n">
        <f aca="false">Einzelposten!$D47/POWER((1+E$2),(Einzelposten!$C47-'Allgemeines und Ergebnis'!$B$3))</f>
        <v>0</v>
      </c>
      <c r="F45" s="38" t="n">
        <f aca="false">Einzelposten!$D47/POWER((1+F$2),(Einzelposten!$C47-'Allgemeines und Ergebnis'!$B$3))</f>
        <v>0</v>
      </c>
      <c r="G45" s="38" t="n">
        <f aca="false">Einzelposten!$D47/POWER((1+G$2),(Einzelposten!$C47-'Allgemeines und Ergebnis'!$B$3))</f>
        <v>0</v>
      </c>
      <c r="H45" s="38" t="n">
        <f aca="false">Einzelposten!$D47/POWER((1+H$2),(Einzelposten!$C47-'Allgemeines und Ergebnis'!$B$3))</f>
        <v>0</v>
      </c>
      <c r="I45" s="38" t="n">
        <f aca="false">Einzelposten!$D47/POWER((1+I$2),(Einzelposten!$C47-'Allgemeines und Ergebnis'!$B$3))</f>
        <v>0</v>
      </c>
      <c r="J45" s="38" t="n">
        <f aca="false">Einzelposten!$D47/POWER((1+J$2),(Einzelposten!$C47-'Allgemeines und Ergebnis'!$B$3))</f>
        <v>0</v>
      </c>
      <c r="K45" s="38" t="n">
        <f aca="false">Einzelposten!$D47/POWER((1+K$2),(Einzelposten!$C47-'Allgemeines und Ergebnis'!$B$3))</f>
        <v>0</v>
      </c>
      <c r="L45" s="38" t="n">
        <f aca="false">Einzelposten!$D47/POWER((1+L$2),(Einzelposten!$C47-'Allgemeines und Ergebnis'!$B$3))</f>
        <v>0</v>
      </c>
      <c r="M45" s="35"/>
      <c r="N45" s="38" t="n">
        <f aca="false">Reihenposten!$E47*(Reihenposten!$D47-Reihenposten!$C47+1)</f>
        <v>0</v>
      </c>
      <c r="O45" s="38" t="n">
        <f aca="false">Reihenposten!$E47*(POWER(1+O$2,(Reihenposten!$D47-Reihenposten!$C47+1))-1)/POWER(1+O$2,(Reihenposten!$D47-Reihenposten!$C47+1))/O$2/POWER(1+O$2,(Reihenposten!$C47-'Allgemeines und Ergebnis'!$B$3))</f>
        <v>0</v>
      </c>
      <c r="P45" s="38" t="n">
        <f aca="false">Reihenposten!$E47*(POWER(1+P$2,(Reihenposten!$D47-Reihenposten!$C47+1))-1)/POWER(1+P$2,(Reihenposten!$D47-Reihenposten!$C47+1))/P$2/POWER(1+P$2,(Reihenposten!$C47-'Allgemeines und Ergebnis'!$B$3))</f>
        <v>0</v>
      </c>
      <c r="Q45" s="38" t="n">
        <f aca="false">Reihenposten!$E47*(POWER(1+Q$2,(Reihenposten!$D47-Reihenposten!$C47+1))-1)/POWER(1+Q$2,(Reihenposten!$D47-Reihenposten!$C47+1))/Q$2/POWER(1+Q$2,(Reihenposten!$C47-'Allgemeines und Ergebnis'!$B$3))</f>
        <v>0</v>
      </c>
      <c r="R45" s="38" t="n">
        <f aca="false">Reihenposten!$E47*(POWER(1+R$2,(Reihenposten!$D47-Reihenposten!$C47+1))-1)/POWER(1+R$2,(Reihenposten!$D47-Reihenposten!$C47+1))/R$2/POWER(1+R$2,(Reihenposten!$C47-'Allgemeines und Ergebnis'!$B$3))</f>
        <v>0</v>
      </c>
      <c r="S45" s="38" t="n">
        <f aca="false">Reihenposten!$E47*(POWER(1+S$2,(Reihenposten!$D47-Reihenposten!$C47+1))-1)/POWER(1+S$2,(Reihenposten!$D47-Reihenposten!$C47+1))/S$2/POWER(1+S$2,(Reihenposten!$C47-'Allgemeines und Ergebnis'!$B$3))</f>
        <v>0</v>
      </c>
      <c r="T45" s="38" t="n">
        <f aca="false">Reihenposten!$E47*(POWER(1+T$2,(Reihenposten!$D47-Reihenposten!$C47+1))-1)/POWER(1+T$2,(Reihenposten!$D47-Reihenposten!$C47+1))/T$2/POWER(1+T$2,(Reihenposten!$C47-'Allgemeines und Ergebnis'!$B$3))</f>
        <v>0</v>
      </c>
      <c r="U45" s="38" t="n">
        <f aca="false">Reihenposten!$E47*(POWER(1+U$2,(Reihenposten!$D47-Reihenposten!$C47+1))-1)/POWER(1+U$2,(Reihenposten!$D47-Reihenposten!$C47+1))/U$2/POWER(1+U$2,(Reihenposten!$C47-'Allgemeines und Ergebnis'!$B$3))</f>
        <v>0</v>
      </c>
      <c r="V45" s="38" t="n">
        <f aca="false">Reihenposten!$E47*(POWER(1+V$2,(Reihenposten!$D47-Reihenposten!$C47+1))-1)/POWER(1+V$2,(Reihenposten!$D47-Reihenposten!$C47+1))/V$2/POWER(1+V$2,(Reihenposten!$C47-'Allgemeines und Ergebnis'!$B$3))</f>
        <v>0</v>
      </c>
      <c r="W45" s="38" t="n">
        <f aca="false">Reihenposten!$E47*(POWER(1+W$2,(Reihenposten!$D47-Reihenposten!$C47+1))-1)/POWER(1+W$2,(Reihenposten!$D47-Reihenposten!$C47+1))/W$2/POWER(1+W$2,(Reihenposten!$C47-'Allgemeines und Ergebnis'!$B$3))</f>
        <v>0</v>
      </c>
      <c r="X45" s="38" t="n">
        <f aca="false">Reihenposten!$E47*(POWER(1+X$2,(Reihenposten!$D47-Reihenposten!$C47+1))-1)/POWER(1+X$2,(Reihenposten!$D47-Reihenposten!$C47+1))/X$2/POWER(1+X$2,(Reihenposten!$C47-'Allgemeines und Ergebnis'!$B$3))</f>
        <v>0</v>
      </c>
      <c r="Y45" s="38" t="n">
        <f aca="false">Reihenposten!$E47*(POWER(1+Y$2,(Reihenposten!$D47-Reihenposten!$C47+1))-1)/POWER(1+Y$2,(Reihenposten!$D47-Reihenposten!$C47+1))/Y$2/POWER(1+Y$2,(Reihenposten!$C47-'Allgemeines und Ergebnis'!$B$3))</f>
        <v>0</v>
      </c>
    </row>
    <row r="46" customFormat="false" ht="14.5" hidden="false" customHeight="false" outlineLevel="0" collapsed="false">
      <c r="A46" s="38" t="n">
        <f aca="false">Einzelposten!$D48</f>
        <v>0</v>
      </c>
      <c r="B46" s="38" t="n">
        <f aca="false">Einzelposten!$D48/POWER((1+B$2),(Einzelposten!$C48-'Allgemeines und Ergebnis'!$B$3))</f>
        <v>0</v>
      </c>
      <c r="C46" s="38" t="n">
        <f aca="false">Einzelposten!$D48/POWER((1+C$2),(Einzelposten!$C48-'Allgemeines und Ergebnis'!$B$3))</f>
        <v>0</v>
      </c>
      <c r="D46" s="38" t="n">
        <f aca="false">Einzelposten!$D48/POWER((1+D$2),(Einzelposten!$C48-'Allgemeines und Ergebnis'!$B$3))</f>
        <v>0</v>
      </c>
      <c r="E46" s="38" t="n">
        <f aca="false">Einzelposten!$D48/POWER((1+E$2),(Einzelposten!$C48-'Allgemeines und Ergebnis'!$B$3))</f>
        <v>0</v>
      </c>
      <c r="F46" s="38" t="n">
        <f aca="false">Einzelposten!$D48/POWER((1+F$2),(Einzelposten!$C48-'Allgemeines und Ergebnis'!$B$3))</f>
        <v>0</v>
      </c>
      <c r="G46" s="38" t="n">
        <f aca="false">Einzelposten!$D48/POWER((1+G$2),(Einzelposten!$C48-'Allgemeines und Ergebnis'!$B$3))</f>
        <v>0</v>
      </c>
      <c r="H46" s="38" t="n">
        <f aca="false">Einzelposten!$D48/POWER((1+H$2),(Einzelposten!$C48-'Allgemeines und Ergebnis'!$B$3))</f>
        <v>0</v>
      </c>
      <c r="I46" s="38" t="n">
        <f aca="false">Einzelposten!$D48/POWER((1+I$2),(Einzelposten!$C48-'Allgemeines und Ergebnis'!$B$3))</f>
        <v>0</v>
      </c>
      <c r="J46" s="38" t="n">
        <f aca="false">Einzelposten!$D48/POWER((1+J$2),(Einzelposten!$C48-'Allgemeines und Ergebnis'!$B$3))</f>
        <v>0</v>
      </c>
      <c r="K46" s="38" t="n">
        <f aca="false">Einzelposten!$D48/POWER((1+K$2),(Einzelposten!$C48-'Allgemeines und Ergebnis'!$B$3))</f>
        <v>0</v>
      </c>
      <c r="L46" s="38" t="n">
        <f aca="false">Einzelposten!$D48/POWER((1+L$2),(Einzelposten!$C48-'Allgemeines und Ergebnis'!$B$3))</f>
        <v>0</v>
      </c>
      <c r="M46" s="35"/>
      <c r="N46" s="38" t="n">
        <f aca="false">Reihenposten!$E48*(Reihenposten!$D48-Reihenposten!$C48+1)</f>
        <v>0</v>
      </c>
      <c r="O46" s="38" t="n">
        <f aca="false">Reihenposten!$E48*(POWER(1+O$2,(Reihenposten!$D48-Reihenposten!$C48+1))-1)/POWER(1+O$2,(Reihenposten!$D48-Reihenposten!$C48+1))/O$2/POWER(1+O$2,(Reihenposten!$C48-'Allgemeines und Ergebnis'!$B$3))</f>
        <v>0</v>
      </c>
      <c r="P46" s="38" t="n">
        <f aca="false">Reihenposten!$E48*(POWER(1+P$2,(Reihenposten!$D48-Reihenposten!$C48+1))-1)/POWER(1+P$2,(Reihenposten!$D48-Reihenposten!$C48+1))/P$2/POWER(1+P$2,(Reihenposten!$C48-'Allgemeines und Ergebnis'!$B$3))</f>
        <v>0</v>
      </c>
      <c r="Q46" s="38" t="n">
        <f aca="false">Reihenposten!$E48*(POWER(1+Q$2,(Reihenposten!$D48-Reihenposten!$C48+1))-1)/POWER(1+Q$2,(Reihenposten!$D48-Reihenposten!$C48+1))/Q$2/POWER(1+Q$2,(Reihenposten!$C48-'Allgemeines und Ergebnis'!$B$3))</f>
        <v>0</v>
      </c>
      <c r="R46" s="38" t="n">
        <f aca="false">Reihenposten!$E48*(POWER(1+R$2,(Reihenposten!$D48-Reihenposten!$C48+1))-1)/POWER(1+R$2,(Reihenposten!$D48-Reihenposten!$C48+1))/R$2/POWER(1+R$2,(Reihenposten!$C48-'Allgemeines und Ergebnis'!$B$3))</f>
        <v>0</v>
      </c>
      <c r="S46" s="38" t="n">
        <f aca="false">Reihenposten!$E48*(POWER(1+S$2,(Reihenposten!$D48-Reihenposten!$C48+1))-1)/POWER(1+S$2,(Reihenposten!$D48-Reihenposten!$C48+1))/S$2/POWER(1+S$2,(Reihenposten!$C48-'Allgemeines und Ergebnis'!$B$3))</f>
        <v>0</v>
      </c>
      <c r="T46" s="38" t="n">
        <f aca="false">Reihenposten!$E48*(POWER(1+T$2,(Reihenposten!$D48-Reihenposten!$C48+1))-1)/POWER(1+T$2,(Reihenposten!$D48-Reihenposten!$C48+1))/T$2/POWER(1+T$2,(Reihenposten!$C48-'Allgemeines und Ergebnis'!$B$3))</f>
        <v>0</v>
      </c>
      <c r="U46" s="38" t="n">
        <f aca="false">Reihenposten!$E48*(POWER(1+U$2,(Reihenposten!$D48-Reihenposten!$C48+1))-1)/POWER(1+U$2,(Reihenposten!$D48-Reihenposten!$C48+1))/U$2/POWER(1+U$2,(Reihenposten!$C48-'Allgemeines und Ergebnis'!$B$3))</f>
        <v>0</v>
      </c>
      <c r="V46" s="38" t="n">
        <f aca="false">Reihenposten!$E48*(POWER(1+V$2,(Reihenposten!$D48-Reihenposten!$C48+1))-1)/POWER(1+V$2,(Reihenposten!$D48-Reihenposten!$C48+1))/V$2/POWER(1+V$2,(Reihenposten!$C48-'Allgemeines und Ergebnis'!$B$3))</f>
        <v>0</v>
      </c>
      <c r="W46" s="38" t="n">
        <f aca="false">Reihenposten!$E48*(POWER(1+W$2,(Reihenposten!$D48-Reihenposten!$C48+1))-1)/POWER(1+W$2,(Reihenposten!$D48-Reihenposten!$C48+1))/W$2/POWER(1+W$2,(Reihenposten!$C48-'Allgemeines und Ergebnis'!$B$3))</f>
        <v>0</v>
      </c>
      <c r="X46" s="38" t="n">
        <f aca="false">Reihenposten!$E48*(POWER(1+X$2,(Reihenposten!$D48-Reihenposten!$C48+1))-1)/POWER(1+X$2,(Reihenposten!$D48-Reihenposten!$C48+1))/X$2/POWER(1+X$2,(Reihenposten!$C48-'Allgemeines und Ergebnis'!$B$3))</f>
        <v>0</v>
      </c>
      <c r="Y46" s="38" t="n">
        <f aca="false">Reihenposten!$E48*(POWER(1+Y$2,(Reihenposten!$D48-Reihenposten!$C48+1))-1)/POWER(1+Y$2,(Reihenposten!$D48-Reihenposten!$C48+1))/Y$2/POWER(1+Y$2,(Reihenposten!$C48-'Allgemeines und Ergebnis'!$B$3))</f>
        <v>0</v>
      </c>
    </row>
    <row r="47" customFormat="false" ht="14.5" hidden="false" customHeight="false" outlineLevel="0" collapsed="false">
      <c r="A47" s="38" t="n">
        <f aca="false">Einzelposten!$D49</f>
        <v>0</v>
      </c>
      <c r="B47" s="38" t="n">
        <f aca="false">Einzelposten!$D49/POWER((1+B$2),(Einzelposten!$C49-'Allgemeines und Ergebnis'!$B$3))</f>
        <v>0</v>
      </c>
      <c r="C47" s="38" t="n">
        <f aca="false">Einzelposten!$D49/POWER((1+C$2),(Einzelposten!$C49-'Allgemeines und Ergebnis'!$B$3))</f>
        <v>0</v>
      </c>
      <c r="D47" s="38" t="n">
        <f aca="false">Einzelposten!$D49/POWER((1+D$2),(Einzelposten!$C49-'Allgemeines und Ergebnis'!$B$3))</f>
        <v>0</v>
      </c>
      <c r="E47" s="38" t="n">
        <f aca="false">Einzelposten!$D49/POWER((1+E$2),(Einzelposten!$C49-'Allgemeines und Ergebnis'!$B$3))</f>
        <v>0</v>
      </c>
      <c r="F47" s="38" t="n">
        <f aca="false">Einzelposten!$D49/POWER((1+F$2),(Einzelposten!$C49-'Allgemeines und Ergebnis'!$B$3))</f>
        <v>0</v>
      </c>
      <c r="G47" s="38" t="n">
        <f aca="false">Einzelposten!$D49/POWER((1+G$2),(Einzelposten!$C49-'Allgemeines und Ergebnis'!$B$3))</f>
        <v>0</v>
      </c>
      <c r="H47" s="38" t="n">
        <f aca="false">Einzelposten!$D49/POWER((1+H$2),(Einzelposten!$C49-'Allgemeines und Ergebnis'!$B$3))</f>
        <v>0</v>
      </c>
      <c r="I47" s="38" t="n">
        <f aca="false">Einzelposten!$D49/POWER((1+I$2),(Einzelposten!$C49-'Allgemeines und Ergebnis'!$B$3))</f>
        <v>0</v>
      </c>
      <c r="J47" s="38" t="n">
        <f aca="false">Einzelposten!$D49/POWER((1+J$2),(Einzelposten!$C49-'Allgemeines und Ergebnis'!$B$3))</f>
        <v>0</v>
      </c>
      <c r="K47" s="38" t="n">
        <f aca="false">Einzelposten!$D49/POWER((1+K$2),(Einzelposten!$C49-'Allgemeines und Ergebnis'!$B$3))</f>
        <v>0</v>
      </c>
      <c r="L47" s="38" t="n">
        <f aca="false">Einzelposten!$D49/POWER((1+L$2),(Einzelposten!$C49-'Allgemeines und Ergebnis'!$B$3))</f>
        <v>0</v>
      </c>
      <c r="M47" s="35"/>
      <c r="N47" s="38" t="n">
        <f aca="false">Reihenposten!$E49*(Reihenposten!$D49-Reihenposten!$C49+1)</f>
        <v>0</v>
      </c>
      <c r="O47" s="38" t="n">
        <f aca="false">Reihenposten!$E49*(POWER(1+O$2,(Reihenposten!$D49-Reihenposten!$C49+1))-1)/POWER(1+O$2,(Reihenposten!$D49-Reihenposten!$C49+1))/O$2/POWER(1+O$2,(Reihenposten!$C49-'Allgemeines und Ergebnis'!$B$3))</f>
        <v>0</v>
      </c>
      <c r="P47" s="38" t="n">
        <f aca="false">Reihenposten!$E49*(POWER(1+P$2,(Reihenposten!$D49-Reihenposten!$C49+1))-1)/POWER(1+P$2,(Reihenposten!$D49-Reihenposten!$C49+1))/P$2/POWER(1+P$2,(Reihenposten!$C49-'Allgemeines und Ergebnis'!$B$3))</f>
        <v>0</v>
      </c>
      <c r="Q47" s="38" t="n">
        <f aca="false">Reihenposten!$E49*(POWER(1+Q$2,(Reihenposten!$D49-Reihenposten!$C49+1))-1)/POWER(1+Q$2,(Reihenposten!$D49-Reihenposten!$C49+1))/Q$2/POWER(1+Q$2,(Reihenposten!$C49-'Allgemeines und Ergebnis'!$B$3))</f>
        <v>0</v>
      </c>
      <c r="R47" s="38" t="n">
        <f aca="false">Reihenposten!$E49*(POWER(1+R$2,(Reihenposten!$D49-Reihenposten!$C49+1))-1)/POWER(1+R$2,(Reihenposten!$D49-Reihenposten!$C49+1))/R$2/POWER(1+R$2,(Reihenposten!$C49-'Allgemeines und Ergebnis'!$B$3))</f>
        <v>0</v>
      </c>
      <c r="S47" s="38" t="n">
        <f aca="false">Reihenposten!$E49*(POWER(1+S$2,(Reihenposten!$D49-Reihenposten!$C49+1))-1)/POWER(1+S$2,(Reihenposten!$D49-Reihenposten!$C49+1))/S$2/POWER(1+S$2,(Reihenposten!$C49-'Allgemeines und Ergebnis'!$B$3))</f>
        <v>0</v>
      </c>
      <c r="T47" s="38" t="n">
        <f aca="false">Reihenposten!$E49*(POWER(1+T$2,(Reihenposten!$D49-Reihenposten!$C49+1))-1)/POWER(1+T$2,(Reihenposten!$D49-Reihenposten!$C49+1))/T$2/POWER(1+T$2,(Reihenposten!$C49-'Allgemeines und Ergebnis'!$B$3))</f>
        <v>0</v>
      </c>
      <c r="U47" s="38" t="n">
        <f aca="false">Reihenposten!$E49*(POWER(1+U$2,(Reihenposten!$D49-Reihenposten!$C49+1))-1)/POWER(1+U$2,(Reihenposten!$D49-Reihenposten!$C49+1))/U$2/POWER(1+U$2,(Reihenposten!$C49-'Allgemeines und Ergebnis'!$B$3))</f>
        <v>0</v>
      </c>
      <c r="V47" s="38" t="n">
        <f aca="false">Reihenposten!$E49*(POWER(1+V$2,(Reihenposten!$D49-Reihenposten!$C49+1))-1)/POWER(1+V$2,(Reihenposten!$D49-Reihenposten!$C49+1))/V$2/POWER(1+V$2,(Reihenposten!$C49-'Allgemeines und Ergebnis'!$B$3))</f>
        <v>0</v>
      </c>
      <c r="W47" s="38" t="n">
        <f aca="false">Reihenposten!$E49*(POWER(1+W$2,(Reihenposten!$D49-Reihenposten!$C49+1))-1)/POWER(1+W$2,(Reihenposten!$D49-Reihenposten!$C49+1))/W$2/POWER(1+W$2,(Reihenposten!$C49-'Allgemeines und Ergebnis'!$B$3))</f>
        <v>0</v>
      </c>
      <c r="X47" s="38" t="n">
        <f aca="false">Reihenposten!$E49*(POWER(1+X$2,(Reihenposten!$D49-Reihenposten!$C49+1))-1)/POWER(1+X$2,(Reihenposten!$D49-Reihenposten!$C49+1))/X$2/POWER(1+X$2,(Reihenposten!$C49-'Allgemeines und Ergebnis'!$B$3))</f>
        <v>0</v>
      </c>
      <c r="Y47" s="38" t="n">
        <f aca="false">Reihenposten!$E49*(POWER(1+Y$2,(Reihenposten!$D49-Reihenposten!$C49+1))-1)/POWER(1+Y$2,(Reihenposten!$D49-Reihenposten!$C49+1))/Y$2/POWER(1+Y$2,(Reihenposten!$C49-'Allgemeines und Ergebnis'!$B$3))</f>
        <v>0</v>
      </c>
    </row>
    <row r="48" customFormat="false" ht="14.5" hidden="false" customHeight="false" outlineLevel="0" collapsed="false">
      <c r="A48" s="38" t="n">
        <f aca="false">Einzelposten!$D50</f>
        <v>0</v>
      </c>
      <c r="B48" s="38" t="n">
        <f aca="false">Einzelposten!$D50/POWER((1+B$2),(Einzelposten!$C50-'Allgemeines und Ergebnis'!$B$3))</f>
        <v>0</v>
      </c>
      <c r="C48" s="38" t="n">
        <f aca="false">Einzelposten!$D50/POWER((1+C$2),(Einzelposten!$C50-'Allgemeines und Ergebnis'!$B$3))</f>
        <v>0</v>
      </c>
      <c r="D48" s="38" t="n">
        <f aca="false">Einzelposten!$D50/POWER((1+D$2),(Einzelposten!$C50-'Allgemeines und Ergebnis'!$B$3))</f>
        <v>0</v>
      </c>
      <c r="E48" s="38" t="n">
        <f aca="false">Einzelposten!$D50/POWER((1+E$2),(Einzelposten!$C50-'Allgemeines und Ergebnis'!$B$3))</f>
        <v>0</v>
      </c>
      <c r="F48" s="38" t="n">
        <f aca="false">Einzelposten!$D50/POWER((1+F$2),(Einzelposten!$C50-'Allgemeines und Ergebnis'!$B$3))</f>
        <v>0</v>
      </c>
      <c r="G48" s="38" t="n">
        <f aca="false">Einzelposten!$D50/POWER((1+G$2),(Einzelposten!$C50-'Allgemeines und Ergebnis'!$B$3))</f>
        <v>0</v>
      </c>
      <c r="H48" s="38" t="n">
        <f aca="false">Einzelposten!$D50/POWER((1+H$2),(Einzelposten!$C50-'Allgemeines und Ergebnis'!$B$3))</f>
        <v>0</v>
      </c>
      <c r="I48" s="38" t="n">
        <f aca="false">Einzelposten!$D50/POWER((1+I$2),(Einzelposten!$C50-'Allgemeines und Ergebnis'!$B$3))</f>
        <v>0</v>
      </c>
      <c r="J48" s="38" t="n">
        <f aca="false">Einzelposten!$D50/POWER((1+J$2),(Einzelposten!$C50-'Allgemeines und Ergebnis'!$B$3))</f>
        <v>0</v>
      </c>
      <c r="K48" s="38" t="n">
        <f aca="false">Einzelposten!$D50/POWER((1+K$2),(Einzelposten!$C50-'Allgemeines und Ergebnis'!$B$3))</f>
        <v>0</v>
      </c>
      <c r="L48" s="38" t="n">
        <f aca="false">Einzelposten!$D50/POWER((1+L$2),(Einzelposten!$C50-'Allgemeines und Ergebnis'!$B$3))</f>
        <v>0</v>
      </c>
      <c r="M48" s="35"/>
      <c r="N48" s="38" t="n">
        <f aca="false">Reihenposten!$E50*(Reihenposten!$D50-Reihenposten!$C50+1)</f>
        <v>0</v>
      </c>
      <c r="O48" s="38" t="n">
        <f aca="false">Reihenposten!$E50*(POWER(1+O$2,(Reihenposten!$D50-Reihenposten!$C50+1))-1)/POWER(1+O$2,(Reihenposten!$D50-Reihenposten!$C50+1))/O$2/POWER(1+O$2,(Reihenposten!$C50-'Allgemeines und Ergebnis'!$B$3))</f>
        <v>0</v>
      </c>
      <c r="P48" s="38" t="n">
        <f aca="false">Reihenposten!$E50*(POWER(1+P$2,(Reihenposten!$D50-Reihenposten!$C50+1))-1)/POWER(1+P$2,(Reihenposten!$D50-Reihenposten!$C50+1))/P$2/POWER(1+P$2,(Reihenposten!$C50-'Allgemeines und Ergebnis'!$B$3))</f>
        <v>0</v>
      </c>
      <c r="Q48" s="38" t="n">
        <f aca="false">Reihenposten!$E50*(POWER(1+Q$2,(Reihenposten!$D50-Reihenposten!$C50+1))-1)/POWER(1+Q$2,(Reihenposten!$D50-Reihenposten!$C50+1))/Q$2/POWER(1+Q$2,(Reihenposten!$C50-'Allgemeines und Ergebnis'!$B$3))</f>
        <v>0</v>
      </c>
      <c r="R48" s="38" t="n">
        <f aca="false">Reihenposten!$E50*(POWER(1+R$2,(Reihenposten!$D50-Reihenposten!$C50+1))-1)/POWER(1+R$2,(Reihenposten!$D50-Reihenposten!$C50+1))/R$2/POWER(1+R$2,(Reihenposten!$C50-'Allgemeines und Ergebnis'!$B$3))</f>
        <v>0</v>
      </c>
      <c r="S48" s="38" t="n">
        <f aca="false">Reihenposten!$E50*(POWER(1+S$2,(Reihenposten!$D50-Reihenposten!$C50+1))-1)/POWER(1+S$2,(Reihenposten!$D50-Reihenposten!$C50+1))/S$2/POWER(1+S$2,(Reihenposten!$C50-'Allgemeines und Ergebnis'!$B$3))</f>
        <v>0</v>
      </c>
      <c r="T48" s="38" t="n">
        <f aca="false">Reihenposten!$E50*(POWER(1+T$2,(Reihenposten!$D50-Reihenposten!$C50+1))-1)/POWER(1+T$2,(Reihenposten!$D50-Reihenposten!$C50+1))/T$2/POWER(1+T$2,(Reihenposten!$C50-'Allgemeines und Ergebnis'!$B$3))</f>
        <v>0</v>
      </c>
      <c r="U48" s="38" t="n">
        <f aca="false">Reihenposten!$E50*(POWER(1+U$2,(Reihenposten!$D50-Reihenposten!$C50+1))-1)/POWER(1+U$2,(Reihenposten!$D50-Reihenposten!$C50+1))/U$2/POWER(1+U$2,(Reihenposten!$C50-'Allgemeines und Ergebnis'!$B$3))</f>
        <v>0</v>
      </c>
      <c r="V48" s="38" t="n">
        <f aca="false">Reihenposten!$E50*(POWER(1+V$2,(Reihenposten!$D50-Reihenposten!$C50+1))-1)/POWER(1+V$2,(Reihenposten!$D50-Reihenposten!$C50+1))/V$2/POWER(1+V$2,(Reihenposten!$C50-'Allgemeines und Ergebnis'!$B$3))</f>
        <v>0</v>
      </c>
      <c r="W48" s="38" t="n">
        <f aca="false">Reihenposten!$E50*(POWER(1+W$2,(Reihenposten!$D50-Reihenposten!$C50+1))-1)/POWER(1+W$2,(Reihenposten!$D50-Reihenposten!$C50+1))/W$2/POWER(1+W$2,(Reihenposten!$C50-'Allgemeines und Ergebnis'!$B$3))</f>
        <v>0</v>
      </c>
      <c r="X48" s="38" t="n">
        <f aca="false">Reihenposten!$E50*(POWER(1+X$2,(Reihenposten!$D50-Reihenposten!$C50+1))-1)/POWER(1+X$2,(Reihenposten!$D50-Reihenposten!$C50+1))/X$2/POWER(1+X$2,(Reihenposten!$C50-'Allgemeines und Ergebnis'!$B$3))</f>
        <v>0</v>
      </c>
      <c r="Y48" s="38" t="n">
        <f aca="false">Reihenposten!$E50*(POWER(1+Y$2,(Reihenposten!$D50-Reihenposten!$C50+1))-1)/POWER(1+Y$2,(Reihenposten!$D50-Reihenposten!$C50+1))/Y$2/POWER(1+Y$2,(Reihenposten!$C50-'Allgemeines und Ergebnis'!$B$3))</f>
        <v>0</v>
      </c>
    </row>
    <row r="49" customFormat="false" ht="14.5" hidden="false" customHeight="false" outlineLevel="0" collapsed="false">
      <c r="A49" s="38" t="n">
        <f aca="false">Einzelposten!$D51</f>
        <v>0</v>
      </c>
      <c r="B49" s="38" t="n">
        <f aca="false">Einzelposten!$D51/POWER((1+B$2),(Einzelposten!$C51-'Allgemeines und Ergebnis'!$B$3))</f>
        <v>0</v>
      </c>
      <c r="C49" s="38" t="n">
        <f aca="false">Einzelposten!$D51/POWER((1+C$2),(Einzelposten!$C51-'Allgemeines und Ergebnis'!$B$3))</f>
        <v>0</v>
      </c>
      <c r="D49" s="38" t="n">
        <f aca="false">Einzelposten!$D51/POWER((1+D$2),(Einzelposten!$C51-'Allgemeines und Ergebnis'!$B$3))</f>
        <v>0</v>
      </c>
      <c r="E49" s="38" t="n">
        <f aca="false">Einzelposten!$D51/POWER((1+E$2),(Einzelposten!$C51-'Allgemeines und Ergebnis'!$B$3))</f>
        <v>0</v>
      </c>
      <c r="F49" s="38" t="n">
        <f aca="false">Einzelposten!$D51/POWER((1+F$2),(Einzelposten!$C51-'Allgemeines und Ergebnis'!$B$3))</f>
        <v>0</v>
      </c>
      <c r="G49" s="38" t="n">
        <f aca="false">Einzelposten!$D51/POWER((1+G$2),(Einzelposten!$C51-'Allgemeines und Ergebnis'!$B$3))</f>
        <v>0</v>
      </c>
      <c r="H49" s="38" t="n">
        <f aca="false">Einzelposten!$D51/POWER((1+H$2),(Einzelposten!$C51-'Allgemeines und Ergebnis'!$B$3))</f>
        <v>0</v>
      </c>
      <c r="I49" s="38" t="n">
        <f aca="false">Einzelposten!$D51/POWER((1+I$2),(Einzelposten!$C51-'Allgemeines und Ergebnis'!$B$3))</f>
        <v>0</v>
      </c>
      <c r="J49" s="38" t="n">
        <f aca="false">Einzelposten!$D51/POWER((1+J$2),(Einzelposten!$C51-'Allgemeines und Ergebnis'!$B$3))</f>
        <v>0</v>
      </c>
      <c r="K49" s="38" t="n">
        <f aca="false">Einzelposten!$D51/POWER((1+K$2),(Einzelposten!$C51-'Allgemeines und Ergebnis'!$B$3))</f>
        <v>0</v>
      </c>
      <c r="L49" s="38" t="n">
        <f aca="false">Einzelposten!$D51/POWER((1+L$2),(Einzelposten!$C51-'Allgemeines und Ergebnis'!$B$3))</f>
        <v>0</v>
      </c>
      <c r="M49" s="35"/>
      <c r="N49" s="38" t="n">
        <f aca="false">Reihenposten!$E51*(Reihenposten!$D51-Reihenposten!$C51+1)</f>
        <v>0</v>
      </c>
      <c r="O49" s="38" t="n">
        <f aca="false">Reihenposten!$E51*(POWER(1+O$2,(Reihenposten!$D51-Reihenposten!$C51+1))-1)/POWER(1+O$2,(Reihenposten!$D51-Reihenposten!$C51+1))/O$2/POWER(1+O$2,(Reihenposten!$C51-'Allgemeines und Ergebnis'!$B$3))</f>
        <v>0</v>
      </c>
      <c r="P49" s="38" t="n">
        <f aca="false">Reihenposten!$E51*(POWER(1+P$2,(Reihenposten!$D51-Reihenposten!$C51+1))-1)/POWER(1+P$2,(Reihenposten!$D51-Reihenposten!$C51+1))/P$2/POWER(1+P$2,(Reihenposten!$C51-'Allgemeines und Ergebnis'!$B$3))</f>
        <v>0</v>
      </c>
      <c r="Q49" s="38" t="n">
        <f aca="false">Reihenposten!$E51*(POWER(1+Q$2,(Reihenposten!$D51-Reihenposten!$C51+1))-1)/POWER(1+Q$2,(Reihenposten!$D51-Reihenposten!$C51+1))/Q$2/POWER(1+Q$2,(Reihenposten!$C51-'Allgemeines und Ergebnis'!$B$3))</f>
        <v>0</v>
      </c>
      <c r="R49" s="38" t="n">
        <f aca="false">Reihenposten!$E51*(POWER(1+R$2,(Reihenposten!$D51-Reihenposten!$C51+1))-1)/POWER(1+R$2,(Reihenposten!$D51-Reihenposten!$C51+1))/R$2/POWER(1+R$2,(Reihenposten!$C51-'Allgemeines und Ergebnis'!$B$3))</f>
        <v>0</v>
      </c>
      <c r="S49" s="38" t="n">
        <f aca="false">Reihenposten!$E51*(POWER(1+S$2,(Reihenposten!$D51-Reihenposten!$C51+1))-1)/POWER(1+S$2,(Reihenposten!$D51-Reihenposten!$C51+1))/S$2/POWER(1+S$2,(Reihenposten!$C51-'Allgemeines und Ergebnis'!$B$3))</f>
        <v>0</v>
      </c>
      <c r="T49" s="38" t="n">
        <f aca="false">Reihenposten!$E51*(POWER(1+T$2,(Reihenposten!$D51-Reihenposten!$C51+1))-1)/POWER(1+T$2,(Reihenposten!$D51-Reihenposten!$C51+1))/T$2/POWER(1+T$2,(Reihenposten!$C51-'Allgemeines und Ergebnis'!$B$3))</f>
        <v>0</v>
      </c>
      <c r="U49" s="38" t="n">
        <f aca="false">Reihenposten!$E51*(POWER(1+U$2,(Reihenposten!$D51-Reihenposten!$C51+1))-1)/POWER(1+U$2,(Reihenposten!$D51-Reihenposten!$C51+1))/U$2/POWER(1+U$2,(Reihenposten!$C51-'Allgemeines und Ergebnis'!$B$3))</f>
        <v>0</v>
      </c>
      <c r="V49" s="38" t="n">
        <f aca="false">Reihenposten!$E51*(POWER(1+V$2,(Reihenposten!$D51-Reihenposten!$C51+1))-1)/POWER(1+V$2,(Reihenposten!$D51-Reihenposten!$C51+1))/V$2/POWER(1+V$2,(Reihenposten!$C51-'Allgemeines und Ergebnis'!$B$3))</f>
        <v>0</v>
      </c>
      <c r="W49" s="38" t="n">
        <f aca="false">Reihenposten!$E51*(POWER(1+W$2,(Reihenposten!$D51-Reihenposten!$C51+1))-1)/POWER(1+W$2,(Reihenposten!$D51-Reihenposten!$C51+1))/W$2/POWER(1+W$2,(Reihenposten!$C51-'Allgemeines und Ergebnis'!$B$3))</f>
        <v>0</v>
      </c>
      <c r="X49" s="38" t="n">
        <f aca="false">Reihenposten!$E51*(POWER(1+X$2,(Reihenposten!$D51-Reihenposten!$C51+1))-1)/POWER(1+X$2,(Reihenposten!$D51-Reihenposten!$C51+1))/X$2/POWER(1+X$2,(Reihenposten!$C51-'Allgemeines und Ergebnis'!$B$3))</f>
        <v>0</v>
      </c>
      <c r="Y49" s="38" t="n">
        <f aca="false">Reihenposten!$E51*(POWER(1+Y$2,(Reihenposten!$D51-Reihenposten!$C51+1))-1)/POWER(1+Y$2,(Reihenposten!$D51-Reihenposten!$C51+1))/Y$2/POWER(1+Y$2,(Reihenposten!$C51-'Allgemeines und Ergebnis'!$B$3))</f>
        <v>0</v>
      </c>
    </row>
    <row r="50" customFormat="false" ht="14.5" hidden="false" customHeight="false" outlineLevel="0" collapsed="false">
      <c r="A50" s="38" t="n">
        <f aca="false">Einzelposten!$D52</f>
        <v>0</v>
      </c>
      <c r="B50" s="38" t="n">
        <f aca="false">Einzelposten!$D52/POWER((1+B$2),(Einzelposten!$C52-'Allgemeines und Ergebnis'!$B$3))</f>
        <v>0</v>
      </c>
      <c r="C50" s="38" t="n">
        <f aca="false">Einzelposten!$D52/POWER((1+C$2),(Einzelposten!$C52-'Allgemeines und Ergebnis'!$B$3))</f>
        <v>0</v>
      </c>
      <c r="D50" s="38" t="n">
        <f aca="false">Einzelposten!$D52/POWER((1+D$2),(Einzelposten!$C52-'Allgemeines und Ergebnis'!$B$3))</f>
        <v>0</v>
      </c>
      <c r="E50" s="38" t="n">
        <f aca="false">Einzelposten!$D52/POWER((1+E$2),(Einzelposten!$C52-'Allgemeines und Ergebnis'!$B$3))</f>
        <v>0</v>
      </c>
      <c r="F50" s="38" t="n">
        <f aca="false">Einzelposten!$D52/POWER((1+F$2),(Einzelposten!$C52-'Allgemeines und Ergebnis'!$B$3))</f>
        <v>0</v>
      </c>
      <c r="G50" s="38" t="n">
        <f aca="false">Einzelposten!$D52/POWER((1+G$2),(Einzelposten!$C52-'Allgemeines und Ergebnis'!$B$3))</f>
        <v>0</v>
      </c>
      <c r="H50" s="38" t="n">
        <f aca="false">Einzelposten!$D52/POWER((1+H$2),(Einzelposten!$C52-'Allgemeines und Ergebnis'!$B$3))</f>
        <v>0</v>
      </c>
      <c r="I50" s="38" t="n">
        <f aca="false">Einzelposten!$D52/POWER((1+I$2),(Einzelposten!$C52-'Allgemeines und Ergebnis'!$B$3))</f>
        <v>0</v>
      </c>
      <c r="J50" s="38" t="n">
        <f aca="false">Einzelposten!$D52/POWER((1+J$2),(Einzelposten!$C52-'Allgemeines und Ergebnis'!$B$3))</f>
        <v>0</v>
      </c>
      <c r="K50" s="38" t="n">
        <f aca="false">Einzelposten!$D52/POWER((1+K$2),(Einzelposten!$C52-'Allgemeines und Ergebnis'!$B$3))</f>
        <v>0</v>
      </c>
      <c r="L50" s="38" t="n">
        <f aca="false">Einzelposten!$D52/POWER((1+L$2),(Einzelposten!$C52-'Allgemeines und Ergebnis'!$B$3))</f>
        <v>0</v>
      </c>
      <c r="M50" s="35"/>
      <c r="N50" s="38" t="n">
        <f aca="false">Reihenposten!$E52*(Reihenposten!$D52-Reihenposten!$C52+1)</f>
        <v>0</v>
      </c>
      <c r="O50" s="38" t="n">
        <f aca="false">Reihenposten!$E52*(POWER(1+O$2,(Reihenposten!$D52-Reihenposten!$C52+1))-1)/POWER(1+O$2,(Reihenposten!$D52-Reihenposten!$C52+1))/O$2/POWER(1+O$2,(Reihenposten!$C52-'Allgemeines und Ergebnis'!$B$3))</f>
        <v>0</v>
      </c>
      <c r="P50" s="38" t="n">
        <f aca="false">Reihenposten!$E52*(POWER(1+P$2,(Reihenposten!$D52-Reihenposten!$C52+1))-1)/POWER(1+P$2,(Reihenposten!$D52-Reihenposten!$C52+1))/P$2/POWER(1+P$2,(Reihenposten!$C52-'Allgemeines und Ergebnis'!$B$3))</f>
        <v>0</v>
      </c>
      <c r="Q50" s="38" t="n">
        <f aca="false">Reihenposten!$E52*(POWER(1+Q$2,(Reihenposten!$D52-Reihenposten!$C52+1))-1)/POWER(1+Q$2,(Reihenposten!$D52-Reihenposten!$C52+1))/Q$2/POWER(1+Q$2,(Reihenposten!$C52-'Allgemeines und Ergebnis'!$B$3))</f>
        <v>0</v>
      </c>
      <c r="R50" s="38" t="n">
        <f aca="false">Reihenposten!$E52*(POWER(1+R$2,(Reihenposten!$D52-Reihenposten!$C52+1))-1)/POWER(1+R$2,(Reihenposten!$D52-Reihenposten!$C52+1))/R$2/POWER(1+R$2,(Reihenposten!$C52-'Allgemeines und Ergebnis'!$B$3))</f>
        <v>0</v>
      </c>
      <c r="S50" s="38" t="n">
        <f aca="false">Reihenposten!$E52*(POWER(1+S$2,(Reihenposten!$D52-Reihenposten!$C52+1))-1)/POWER(1+S$2,(Reihenposten!$D52-Reihenposten!$C52+1))/S$2/POWER(1+S$2,(Reihenposten!$C52-'Allgemeines und Ergebnis'!$B$3))</f>
        <v>0</v>
      </c>
      <c r="T50" s="38" t="n">
        <f aca="false">Reihenposten!$E52*(POWER(1+T$2,(Reihenposten!$D52-Reihenposten!$C52+1))-1)/POWER(1+T$2,(Reihenposten!$D52-Reihenposten!$C52+1))/T$2/POWER(1+T$2,(Reihenposten!$C52-'Allgemeines und Ergebnis'!$B$3))</f>
        <v>0</v>
      </c>
      <c r="U50" s="38" t="n">
        <f aca="false">Reihenposten!$E52*(POWER(1+U$2,(Reihenposten!$D52-Reihenposten!$C52+1))-1)/POWER(1+U$2,(Reihenposten!$D52-Reihenposten!$C52+1))/U$2/POWER(1+U$2,(Reihenposten!$C52-'Allgemeines und Ergebnis'!$B$3))</f>
        <v>0</v>
      </c>
      <c r="V50" s="38" t="n">
        <f aca="false">Reihenposten!$E52*(POWER(1+V$2,(Reihenposten!$D52-Reihenposten!$C52+1))-1)/POWER(1+V$2,(Reihenposten!$D52-Reihenposten!$C52+1))/V$2/POWER(1+V$2,(Reihenposten!$C52-'Allgemeines und Ergebnis'!$B$3))</f>
        <v>0</v>
      </c>
      <c r="W50" s="38" t="n">
        <f aca="false">Reihenposten!$E52*(POWER(1+W$2,(Reihenposten!$D52-Reihenposten!$C52+1))-1)/POWER(1+W$2,(Reihenposten!$D52-Reihenposten!$C52+1))/W$2/POWER(1+W$2,(Reihenposten!$C52-'Allgemeines und Ergebnis'!$B$3))</f>
        <v>0</v>
      </c>
      <c r="X50" s="38" t="n">
        <f aca="false">Reihenposten!$E52*(POWER(1+X$2,(Reihenposten!$D52-Reihenposten!$C52+1))-1)/POWER(1+X$2,(Reihenposten!$D52-Reihenposten!$C52+1))/X$2/POWER(1+X$2,(Reihenposten!$C52-'Allgemeines und Ergebnis'!$B$3))</f>
        <v>0</v>
      </c>
      <c r="Y50" s="38" t="n">
        <f aca="false">Reihenposten!$E52*(POWER(1+Y$2,(Reihenposten!$D52-Reihenposten!$C52+1))-1)/POWER(1+Y$2,(Reihenposten!$D52-Reihenposten!$C52+1))/Y$2/POWER(1+Y$2,(Reihenposten!$C52-'Allgemeines und Ergebnis'!$B$3))</f>
        <v>0</v>
      </c>
    </row>
    <row r="51" customFormat="false" ht="14.5" hidden="false" customHeight="false" outlineLevel="0" collapsed="false">
      <c r="A51" s="38" t="n">
        <f aca="false">Einzelposten!$D53</f>
        <v>0</v>
      </c>
      <c r="B51" s="38" t="n">
        <f aca="false">Einzelposten!$D53/POWER((1+B$2),(Einzelposten!$C53-'Allgemeines und Ergebnis'!$B$3))</f>
        <v>0</v>
      </c>
      <c r="C51" s="38" t="n">
        <f aca="false">Einzelposten!$D53/POWER((1+C$2),(Einzelposten!$C53-'Allgemeines und Ergebnis'!$B$3))</f>
        <v>0</v>
      </c>
      <c r="D51" s="38" t="n">
        <f aca="false">Einzelposten!$D53/POWER((1+D$2),(Einzelposten!$C53-'Allgemeines und Ergebnis'!$B$3))</f>
        <v>0</v>
      </c>
      <c r="E51" s="38" t="n">
        <f aca="false">Einzelposten!$D53/POWER((1+E$2),(Einzelposten!$C53-'Allgemeines und Ergebnis'!$B$3))</f>
        <v>0</v>
      </c>
      <c r="F51" s="38" t="n">
        <f aca="false">Einzelposten!$D53/POWER((1+F$2),(Einzelposten!$C53-'Allgemeines und Ergebnis'!$B$3))</f>
        <v>0</v>
      </c>
      <c r="G51" s="38" t="n">
        <f aca="false">Einzelposten!$D53/POWER((1+G$2),(Einzelposten!$C53-'Allgemeines und Ergebnis'!$B$3))</f>
        <v>0</v>
      </c>
      <c r="H51" s="38" t="n">
        <f aca="false">Einzelposten!$D53/POWER((1+H$2),(Einzelposten!$C53-'Allgemeines und Ergebnis'!$B$3))</f>
        <v>0</v>
      </c>
      <c r="I51" s="38" t="n">
        <f aca="false">Einzelposten!$D53/POWER((1+I$2),(Einzelposten!$C53-'Allgemeines und Ergebnis'!$B$3))</f>
        <v>0</v>
      </c>
      <c r="J51" s="38" t="n">
        <f aca="false">Einzelposten!$D53/POWER((1+J$2),(Einzelposten!$C53-'Allgemeines und Ergebnis'!$B$3))</f>
        <v>0</v>
      </c>
      <c r="K51" s="38" t="n">
        <f aca="false">Einzelposten!$D53/POWER((1+K$2),(Einzelposten!$C53-'Allgemeines und Ergebnis'!$B$3))</f>
        <v>0</v>
      </c>
      <c r="L51" s="38" t="n">
        <f aca="false">Einzelposten!$D53/POWER((1+L$2),(Einzelposten!$C53-'Allgemeines und Ergebnis'!$B$3))</f>
        <v>0</v>
      </c>
      <c r="M51" s="35"/>
      <c r="N51" s="38" t="n">
        <f aca="false">Reihenposten!$E53*(Reihenposten!$D53-Reihenposten!$C53+1)</f>
        <v>0</v>
      </c>
      <c r="O51" s="38" t="n">
        <f aca="false">Reihenposten!$E53*(POWER(1+O$2,(Reihenposten!$D53-Reihenposten!$C53+1))-1)/POWER(1+O$2,(Reihenposten!$D53-Reihenposten!$C53+1))/O$2/POWER(1+O$2,(Reihenposten!$C53-'Allgemeines und Ergebnis'!$B$3))</f>
        <v>0</v>
      </c>
      <c r="P51" s="38" t="n">
        <f aca="false">Reihenposten!$E53*(POWER(1+P$2,(Reihenposten!$D53-Reihenposten!$C53+1))-1)/POWER(1+P$2,(Reihenposten!$D53-Reihenposten!$C53+1))/P$2/POWER(1+P$2,(Reihenposten!$C53-'Allgemeines und Ergebnis'!$B$3))</f>
        <v>0</v>
      </c>
      <c r="Q51" s="38" t="n">
        <f aca="false">Reihenposten!$E53*(POWER(1+Q$2,(Reihenposten!$D53-Reihenposten!$C53+1))-1)/POWER(1+Q$2,(Reihenposten!$D53-Reihenposten!$C53+1))/Q$2/POWER(1+Q$2,(Reihenposten!$C53-'Allgemeines und Ergebnis'!$B$3))</f>
        <v>0</v>
      </c>
      <c r="R51" s="38" t="n">
        <f aca="false">Reihenposten!$E53*(POWER(1+R$2,(Reihenposten!$D53-Reihenposten!$C53+1))-1)/POWER(1+R$2,(Reihenposten!$D53-Reihenposten!$C53+1))/R$2/POWER(1+R$2,(Reihenposten!$C53-'Allgemeines und Ergebnis'!$B$3))</f>
        <v>0</v>
      </c>
      <c r="S51" s="38" t="n">
        <f aca="false">Reihenposten!$E53*(POWER(1+S$2,(Reihenposten!$D53-Reihenposten!$C53+1))-1)/POWER(1+S$2,(Reihenposten!$D53-Reihenposten!$C53+1))/S$2/POWER(1+S$2,(Reihenposten!$C53-'Allgemeines und Ergebnis'!$B$3))</f>
        <v>0</v>
      </c>
      <c r="T51" s="38" t="n">
        <f aca="false">Reihenposten!$E53*(POWER(1+T$2,(Reihenposten!$D53-Reihenposten!$C53+1))-1)/POWER(1+T$2,(Reihenposten!$D53-Reihenposten!$C53+1))/T$2/POWER(1+T$2,(Reihenposten!$C53-'Allgemeines und Ergebnis'!$B$3))</f>
        <v>0</v>
      </c>
      <c r="U51" s="38" t="n">
        <f aca="false">Reihenposten!$E53*(POWER(1+U$2,(Reihenposten!$D53-Reihenposten!$C53+1))-1)/POWER(1+U$2,(Reihenposten!$D53-Reihenposten!$C53+1))/U$2/POWER(1+U$2,(Reihenposten!$C53-'Allgemeines und Ergebnis'!$B$3))</f>
        <v>0</v>
      </c>
      <c r="V51" s="38" t="n">
        <f aca="false">Reihenposten!$E53*(POWER(1+V$2,(Reihenposten!$D53-Reihenposten!$C53+1))-1)/POWER(1+V$2,(Reihenposten!$D53-Reihenposten!$C53+1))/V$2/POWER(1+V$2,(Reihenposten!$C53-'Allgemeines und Ergebnis'!$B$3))</f>
        <v>0</v>
      </c>
      <c r="W51" s="38" t="n">
        <f aca="false">Reihenposten!$E53*(POWER(1+W$2,(Reihenposten!$D53-Reihenposten!$C53+1))-1)/POWER(1+W$2,(Reihenposten!$D53-Reihenposten!$C53+1))/W$2/POWER(1+W$2,(Reihenposten!$C53-'Allgemeines und Ergebnis'!$B$3))</f>
        <v>0</v>
      </c>
      <c r="X51" s="38" t="n">
        <f aca="false">Reihenposten!$E53*(POWER(1+X$2,(Reihenposten!$D53-Reihenposten!$C53+1))-1)/POWER(1+X$2,(Reihenposten!$D53-Reihenposten!$C53+1))/X$2/POWER(1+X$2,(Reihenposten!$C53-'Allgemeines und Ergebnis'!$B$3))</f>
        <v>0</v>
      </c>
      <c r="Y51" s="38" t="n">
        <f aca="false">Reihenposten!$E53*(POWER(1+Y$2,(Reihenposten!$D53-Reihenposten!$C53+1))-1)/POWER(1+Y$2,(Reihenposten!$D53-Reihenposten!$C53+1))/Y$2/POWER(1+Y$2,(Reihenposten!$C53-'Allgemeines und Ergebnis'!$B$3))</f>
        <v>0</v>
      </c>
    </row>
    <row r="52" customFormat="false" ht="14.5" hidden="false" customHeight="false" outlineLevel="0" collapsed="false">
      <c r="A52" s="38" t="n">
        <f aca="false">Einzelposten!$D54</f>
        <v>0</v>
      </c>
      <c r="B52" s="38" t="n">
        <f aca="false">Einzelposten!$D54/POWER((1+B$2),(Einzelposten!$C54-'Allgemeines und Ergebnis'!$B$3))</f>
        <v>0</v>
      </c>
      <c r="C52" s="38" t="n">
        <f aca="false">Einzelposten!$D54/POWER((1+C$2),(Einzelposten!$C54-'Allgemeines und Ergebnis'!$B$3))</f>
        <v>0</v>
      </c>
      <c r="D52" s="38" t="n">
        <f aca="false">Einzelposten!$D54/POWER((1+D$2),(Einzelposten!$C54-'Allgemeines und Ergebnis'!$B$3))</f>
        <v>0</v>
      </c>
      <c r="E52" s="38" t="n">
        <f aca="false">Einzelposten!$D54/POWER((1+E$2),(Einzelposten!$C54-'Allgemeines und Ergebnis'!$B$3))</f>
        <v>0</v>
      </c>
      <c r="F52" s="38" t="n">
        <f aca="false">Einzelposten!$D54/POWER((1+F$2),(Einzelposten!$C54-'Allgemeines und Ergebnis'!$B$3))</f>
        <v>0</v>
      </c>
      <c r="G52" s="38" t="n">
        <f aca="false">Einzelposten!$D54/POWER((1+G$2),(Einzelposten!$C54-'Allgemeines und Ergebnis'!$B$3))</f>
        <v>0</v>
      </c>
      <c r="H52" s="38" t="n">
        <f aca="false">Einzelposten!$D54/POWER((1+H$2),(Einzelposten!$C54-'Allgemeines und Ergebnis'!$B$3))</f>
        <v>0</v>
      </c>
      <c r="I52" s="38" t="n">
        <f aca="false">Einzelposten!$D54/POWER((1+I$2),(Einzelposten!$C54-'Allgemeines und Ergebnis'!$B$3))</f>
        <v>0</v>
      </c>
      <c r="J52" s="38" t="n">
        <f aca="false">Einzelposten!$D54/POWER((1+J$2),(Einzelposten!$C54-'Allgemeines und Ergebnis'!$B$3))</f>
        <v>0</v>
      </c>
      <c r="K52" s="38" t="n">
        <f aca="false">Einzelposten!$D54/POWER((1+K$2),(Einzelposten!$C54-'Allgemeines und Ergebnis'!$B$3))</f>
        <v>0</v>
      </c>
      <c r="L52" s="38" t="n">
        <f aca="false">Einzelposten!$D54/POWER((1+L$2),(Einzelposten!$C54-'Allgemeines und Ergebnis'!$B$3))</f>
        <v>0</v>
      </c>
      <c r="M52" s="35"/>
      <c r="N52" s="38" t="n">
        <f aca="false">Reihenposten!$E54*(Reihenposten!$D54-Reihenposten!$C54+1)</f>
        <v>0</v>
      </c>
      <c r="O52" s="38" t="n">
        <f aca="false">Reihenposten!$E54*(POWER(1+O$2,(Reihenposten!$D54-Reihenposten!$C54+1))-1)/POWER(1+O$2,(Reihenposten!$D54-Reihenposten!$C54+1))/O$2/POWER(1+O$2,(Reihenposten!$C54-'Allgemeines und Ergebnis'!$B$3))</f>
        <v>0</v>
      </c>
      <c r="P52" s="38" t="n">
        <f aca="false">Reihenposten!$E54*(POWER(1+P$2,(Reihenposten!$D54-Reihenposten!$C54+1))-1)/POWER(1+P$2,(Reihenposten!$D54-Reihenposten!$C54+1))/P$2/POWER(1+P$2,(Reihenposten!$C54-'Allgemeines und Ergebnis'!$B$3))</f>
        <v>0</v>
      </c>
      <c r="Q52" s="38" t="n">
        <f aca="false">Reihenposten!$E54*(POWER(1+Q$2,(Reihenposten!$D54-Reihenposten!$C54+1))-1)/POWER(1+Q$2,(Reihenposten!$D54-Reihenposten!$C54+1))/Q$2/POWER(1+Q$2,(Reihenposten!$C54-'Allgemeines und Ergebnis'!$B$3))</f>
        <v>0</v>
      </c>
      <c r="R52" s="38" t="n">
        <f aca="false">Reihenposten!$E54*(POWER(1+R$2,(Reihenposten!$D54-Reihenposten!$C54+1))-1)/POWER(1+R$2,(Reihenposten!$D54-Reihenposten!$C54+1))/R$2/POWER(1+R$2,(Reihenposten!$C54-'Allgemeines und Ergebnis'!$B$3))</f>
        <v>0</v>
      </c>
      <c r="S52" s="38" t="n">
        <f aca="false">Reihenposten!$E54*(POWER(1+S$2,(Reihenposten!$D54-Reihenposten!$C54+1))-1)/POWER(1+S$2,(Reihenposten!$D54-Reihenposten!$C54+1))/S$2/POWER(1+S$2,(Reihenposten!$C54-'Allgemeines und Ergebnis'!$B$3))</f>
        <v>0</v>
      </c>
      <c r="T52" s="38" t="n">
        <f aca="false">Reihenposten!$E54*(POWER(1+T$2,(Reihenposten!$D54-Reihenposten!$C54+1))-1)/POWER(1+T$2,(Reihenposten!$D54-Reihenposten!$C54+1))/T$2/POWER(1+T$2,(Reihenposten!$C54-'Allgemeines und Ergebnis'!$B$3))</f>
        <v>0</v>
      </c>
      <c r="U52" s="38" t="n">
        <f aca="false">Reihenposten!$E54*(POWER(1+U$2,(Reihenposten!$D54-Reihenposten!$C54+1))-1)/POWER(1+U$2,(Reihenposten!$D54-Reihenposten!$C54+1))/U$2/POWER(1+U$2,(Reihenposten!$C54-'Allgemeines und Ergebnis'!$B$3))</f>
        <v>0</v>
      </c>
      <c r="V52" s="38" t="n">
        <f aca="false">Reihenposten!$E54*(POWER(1+V$2,(Reihenposten!$D54-Reihenposten!$C54+1))-1)/POWER(1+V$2,(Reihenposten!$D54-Reihenposten!$C54+1))/V$2/POWER(1+V$2,(Reihenposten!$C54-'Allgemeines und Ergebnis'!$B$3))</f>
        <v>0</v>
      </c>
      <c r="W52" s="38" t="n">
        <f aca="false">Reihenposten!$E54*(POWER(1+W$2,(Reihenposten!$D54-Reihenposten!$C54+1))-1)/POWER(1+W$2,(Reihenposten!$D54-Reihenposten!$C54+1))/W$2/POWER(1+W$2,(Reihenposten!$C54-'Allgemeines und Ergebnis'!$B$3))</f>
        <v>0</v>
      </c>
      <c r="X52" s="38" t="n">
        <f aca="false">Reihenposten!$E54*(POWER(1+X$2,(Reihenposten!$D54-Reihenposten!$C54+1))-1)/POWER(1+X$2,(Reihenposten!$D54-Reihenposten!$C54+1))/X$2/POWER(1+X$2,(Reihenposten!$C54-'Allgemeines und Ergebnis'!$B$3))</f>
        <v>0</v>
      </c>
      <c r="Y52" s="38" t="n">
        <f aca="false">Reihenposten!$E54*(POWER(1+Y$2,(Reihenposten!$D54-Reihenposten!$C54+1))-1)/POWER(1+Y$2,(Reihenposten!$D54-Reihenposten!$C54+1))/Y$2/POWER(1+Y$2,(Reihenposten!$C54-'Allgemeines und Ergebnis'!$B$3))</f>
        <v>0</v>
      </c>
    </row>
    <row r="53" customFormat="false" ht="14.5" hidden="false" customHeight="false" outlineLevel="0" collapsed="false">
      <c r="A53" s="38" t="n">
        <f aca="false">Einzelposten!$D55</f>
        <v>0</v>
      </c>
      <c r="B53" s="38" t="n">
        <f aca="false">Einzelposten!$D55/POWER((1+B$2),(Einzelposten!$C55-'Allgemeines und Ergebnis'!$B$3))</f>
        <v>0</v>
      </c>
      <c r="C53" s="38" t="n">
        <f aca="false">Einzelposten!$D55/POWER((1+C$2),(Einzelposten!$C55-'Allgemeines und Ergebnis'!$B$3))</f>
        <v>0</v>
      </c>
      <c r="D53" s="38" t="n">
        <f aca="false">Einzelposten!$D55/POWER((1+D$2),(Einzelposten!$C55-'Allgemeines und Ergebnis'!$B$3))</f>
        <v>0</v>
      </c>
      <c r="E53" s="38" t="n">
        <f aca="false">Einzelposten!$D55/POWER((1+E$2),(Einzelposten!$C55-'Allgemeines und Ergebnis'!$B$3))</f>
        <v>0</v>
      </c>
      <c r="F53" s="38" t="n">
        <f aca="false">Einzelposten!$D55/POWER((1+F$2),(Einzelposten!$C55-'Allgemeines und Ergebnis'!$B$3))</f>
        <v>0</v>
      </c>
      <c r="G53" s="38" t="n">
        <f aca="false">Einzelposten!$D55/POWER((1+G$2),(Einzelposten!$C55-'Allgemeines und Ergebnis'!$B$3))</f>
        <v>0</v>
      </c>
      <c r="H53" s="38" t="n">
        <f aca="false">Einzelposten!$D55/POWER((1+H$2),(Einzelposten!$C55-'Allgemeines und Ergebnis'!$B$3))</f>
        <v>0</v>
      </c>
      <c r="I53" s="38" t="n">
        <f aca="false">Einzelposten!$D55/POWER((1+I$2),(Einzelposten!$C55-'Allgemeines und Ergebnis'!$B$3))</f>
        <v>0</v>
      </c>
      <c r="J53" s="38" t="n">
        <f aca="false">Einzelposten!$D55/POWER((1+J$2),(Einzelposten!$C55-'Allgemeines und Ergebnis'!$B$3))</f>
        <v>0</v>
      </c>
      <c r="K53" s="38" t="n">
        <f aca="false">Einzelposten!$D55/POWER((1+K$2),(Einzelposten!$C55-'Allgemeines und Ergebnis'!$B$3))</f>
        <v>0</v>
      </c>
      <c r="L53" s="38" t="n">
        <f aca="false">Einzelposten!$D55/POWER((1+L$2),(Einzelposten!$C55-'Allgemeines und Ergebnis'!$B$3))</f>
        <v>0</v>
      </c>
      <c r="M53" s="35"/>
      <c r="N53" s="38" t="n">
        <f aca="false">Reihenposten!$E55*(Reihenposten!$D55-Reihenposten!$C55+1)</f>
        <v>0</v>
      </c>
      <c r="O53" s="38" t="n">
        <f aca="false">Reihenposten!$E55*(POWER(1+O$2,(Reihenposten!$D55-Reihenposten!$C55+1))-1)/POWER(1+O$2,(Reihenposten!$D55-Reihenposten!$C55+1))/O$2/POWER(1+O$2,(Reihenposten!$C55-'Allgemeines und Ergebnis'!$B$3))</f>
        <v>0</v>
      </c>
      <c r="P53" s="38" t="n">
        <f aca="false">Reihenposten!$E55*(POWER(1+P$2,(Reihenposten!$D55-Reihenposten!$C55+1))-1)/POWER(1+P$2,(Reihenposten!$D55-Reihenposten!$C55+1))/P$2/POWER(1+P$2,(Reihenposten!$C55-'Allgemeines und Ergebnis'!$B$3))</f>
        <v>0</v>
      </c>
      <c r="Q53" s="38" t="n">
        <f aca="false">Reihenposten!$E55*(POWER(1+Q$2,(Reihenposten!$D55-Reihenposten!$C55+1))-1)/POWER(1+Q$2,(Reihenposten!$D55-Reihenposten!$C55+1))/Q$2/POWER(1+Q$2,(Reihenposten!$C55-'Allgemeines und Ergebnis'!$B$3))</f>
        <v>0</v>
      </c>
      <c r="R53" s="38" t="n">
        <f aca="false">Reihenposten!$E55*(POWER(1+R$2,(Reihenposten!$D55-Reihenposten!$C55+1))-1)/POWER(1+R$2,(Reihenposten!$D55-Reihenposten!$C55+1))/R$2/POWER(1+R$2,(Reihenposten!$C55-'Allgemeines und Ergebnis'!$B$3))</f>
        <v>0</v>
      </c>
      <c r="S53" s="38" t="n">
        <f aca="false">Reihenposten!$E55*(POWER(1+S$2,(Reihenposten!$D55-Reihenposten!$C55+1))-1)/POWER(1+S$2,(Reihenposten!$D55-Reihenposten!$C55+1))/S$2/POWER(1+S$2,(Reihenposten!$C55-'Allgemeines und Ergebnis'!$B$3))</f>
        <v>0</v>
      </c>
      <c r="T53" s="38" t="n">
        <f aca="false">Reihenposten!$E55*(POWER(1+T$2,(Reihenposten!$D55-Reihenposten!$C55+1))-1)/POWER(1+T$2,(Reihenposten!$D55-Reihenposten!$C55+1))/T$2/POWER(1+T$2,(Reihenposten!$C55-'Allgemeines und Ergebnis'!$B$3))</f>
        <v>0</v>
      </c>
      <c r="U53" s="38" t="n">
        <f aca="false">Reihenposten!$E55*(POWER(1+U$2,(Reihenposten!$D55-Reihenposten!$C55+1))-1)/POWER(1+U$2,(Reihenposten!$D55-Reihenposten!$C55+1))/U$2/POWER(1+U$2,(Reihenposten!$C55-'Allgemeines und Ergebnis'!$B$3))</f>
        <v>0</v>
      </c>
      <c r="V53" s="38" t="n">
        <f aca="false">Reihenposten!$E55*(POWER(1+V$2,(Reihenposten!$D55-Reihenposten!$C55+1))-1)/POWER(1+V$2,(Reihenposten!$D55-Reihenposten!$C55+1))/V$2/POWER(1+V$2,(Reihenposten!$C55-'Allgemeines und Ergebnis'!$B$3))</f>
        <v>0</v>
      </c>
      <c r="W53" s="38" t="n">
        <f aca="false">Reihenposten!$E55*(POWER(1+W$2,(Reihenposten!$D55-Reihenposten!$C55+1))-1)/POWER(1+W$2,(Reihenposten!$D55-Reihenposten!$C55+1))/W$2/POWER(1+W$2,(Reihenposten!$C55-'Allgemeines und Ergebnis'!$B$3))</f>
        <v>0</v>
      </c>
      <c r="X53" s="38" t="n">
        <f aca="false">Reihenposten!$E55*(POWER(1+X$2,(Reihenposten!$D55-Reihenposten!$C55+1))-1)/POWER(1+X$2,(Reihenposten!$D55-Reihenposten!$C55+1))/X$2/POWER(1+X$2,(Reihenposten!$C55-'Allgemeines und Ergebnis'!$B$3))</f>
        <v>0</v>
      </c>
      <c r="Y53" s="38" t="n">
        <f aca="false">Reihenposten!$E55*(POWER(1+Y$2,(Reihenposten!$D55-Reihenposten!$C55+1))-1)/POWER(1+Y$2,(Reihenposten!$D55-Reihenposten!$C55+1))/Y$2/POWER(1+Y$2,(Reihenposten!$C55-'Allgemeines und Ergebnis'!$B$3))</f>
        <v>0</v>
      </c>
    </row>
    <row r="54" customFormat="false" ht="14.5" hidden="false" customHeight="false" outlineLevel="0" collapsed="false">
      <c r="A54" s="38" t="n">
        <f aca="false">Einzelposten!$D56</f>
        <v>0</v>
      </c>
      <c r="B54" s="38" t="n">
        <f aca="false">Einzelposten!$D56/POWER((1+B$2),(Einzelposten!$C56-'Allgemeines und Ergebnis'!$B$3))</f>
        <v>0</v>
      </c>
      <c r="C54" s="38" t="n">
        <f aca="false">Einzelposten!$D56/POWER((1+C$2),(Einzelposten!$C56-'Allgemeines und Ergebnis'!$B$3))</f>
        <v>0</v>
      </c>
      <c r="D54" s="38" t="n">
        <f aca="false">Einzelposten!$D56/POWER((1+D$2),(Einzelposten!$C56-'Allgemeines und Ergebnis'!$B$3))</f>
        <v>0</v>
      </c>
      <c r="E54" s="38" t="n">
        <f aca="false">Einzelposten!$D56/POWER((1+E$2),(Einzelposten!$C56-'Allgemeines und Ergebnis'!$B$3))</f>
        <v>0</v>
      </c>
      <c r="F54" s="38" t="n">
        <f aca="false">Einzelposten!$D56/POWER((1+F$2),(Einzelposten!$C56-'Allgemeines und Ergebnis'!$B$3))</f>
        <v>0</v>
      </c>
      <c r="G54" s="38" t="n">
        <f aca="false">Einzelposten!$D56/POWER((1+G$2),(Einzelposten!$C56-'Allgemeines und Ergebnis'!$B$3))</f>
        <v>0</v>
      </c>
      <c r="H54" s="38" t="n">
        <f aca="false">Einzelposten!$D56/POWER((1+H$2),(Einzelposten!$C56-'Allgemeines und Ergebnis'!$B$3))</f>
        <v>0</v>
      </c>
      <c r="I54" s="38" t="n">
        <f aca="false">Einzelposten!$D56/POWER((1+I$2),(Einzelposten!$C56-'Allgemeines und Ergebnis'!$B$3))</f>
        <v>0</v>
      </c>
      <c r="J54" s="38" t="n">
        <f aca="false">Einzelposten!$D56/POWER((1+J$2),(Einzelposten!$C56-'Allgemeines und Ergebnis'!$B$3))</f>
        <v>0</v>
      </c>
      <c r="K54" s="38" t="n">
        <f aca="false">Einzelposten!$D56/POWER((1+K$2),(Einzelposten!$C56-'Allgemeines und Ergebnis'!$B$3))</f>
        <v>0</v>
      </c>
      <c r="L54" s="38" t="n">
        <f aca="false">Einzelposten!$D56/POWER((1+L$2),(Einzelposten!$C56-'Allgemeines und Ergebnis'!$B$3))</f>
        <v>0</v>
      </c>
      <c r="M54" s="39"/>
      <c r="N54" s="38" t="n">
        <f aca="false">Reihenposten!$E56*(Reihenposten!$D56-Reihenposten!$C56+1)</f>
        <v>0</v>
      </c>
      <c r="O54" s="38" t="n">
        <f aca="false">Reihenposten!$E56*(POWER(1+O$2,(Reihenposten!$D56-Reihenposten!$C56+1))-1)/POWER(1+O$2,(Reihenposten!$D56-Reihenposten!$C56+1))/O$2/POWER(1+O$2,(Reihenposten!$C56-'Allgemeines und Ergebnis'!$B$3))</f>
        <v>0</v>
      </c>
      <c r="P54" s="38" t="n">
        <f aca="false">Reihenposten!$E56*(POWER(1+P$2,(Reihenposten!$D56-Reihenposten!$C56+1))-1)/POWER(1+P$2,(Reihenposten!$D56-Reihenposten!$C56+1))/P$2/POWER(1+P$2,(Reihenposten!$C56-'Allgemeines und Ergebnis'!$B$3))</f>
        <v>0</v>
      </c>
      <c r="Q54" s="38" t="n">
        <f aca="false">Reihenposten!$E56*(POWER(1+Q$2,(Reihenposten!$D56-Reihenposten!$C56+1))-1)/POWER(1+Q$2,(Reihenposten!$D56-Reihenposten!$C56+1))/Q$2/POWER(1+Q$2,(Reihenposten!$C56-'Allgemeines und Ergebnis'!$B$3))</f>
        <v>0</v>
      </c>
      <c r="R54" s="38" t="n">
        <f aca="false">Reihenposten!$E56*(POWER(1+R$2,(Reihenposten!$D56-Reihenposten!$C56+1))-1)/POWER(1+R$2,(Reihenposten!$D56-Reihenposten!$C56+1))/R$2/POWER(1+R$2,(Reihenposten!$C56-'Allgemeines und Ergebnis'!$B$3))</f>
        <v>0</v>
      </c>
      <c r="S54" s="38" t="n">
        <f aca="false">Reihenposten!$E56*(POWER(1+S$2,(Reihenposten!$D56-Reihenposten!$C56+1))-1)/POWER(1+S$2,(Reihenposten!$D56-Reihenposten!$C56+1))/S$2/POWER(1+S$2,(Reihenposten!$C56-'Allgemeines und Ergebnis'!$B$3))</f>
        <v>0</v>
      </c>
      <c r="T54" s="38" t="n">
        <f aca="false">Reihenposten!$E56*(POWER(1+T$2,(Reihenposten!$D56-Reihenposten!$C56+1))-1)/POWER(1+T$2,(Reihenposten!$D56-Reihenposten!$C56+1))/T$2/POWER(1+T$2,(Reihenposten!$C56-'Allgemeines und Ergebnis'!$B$3))</f>
        <v>0</v>
      </c>
      <c r="U54" s="38" t="n">
        <f aca="false">Reihenposten!$E56*(POWER(1+U$2,(Reihenposten!$D56-Reihenposten!$C56+1))-1)/POWER(1+U$2,(Reihenposten!$D56-Reihenposten!$C56+1))/U$2/POWER(1+U$2,(Reihenposten!$C56-'Allgemeines und Ergebnis'!$B$3))</f>
        <v>0</v>
      </c>
      <c r="V54" s="38" t="n">
        <f aca="false">Reihenposten!$E56*(POWER(1+V$2,(Reihenposten!$D56-Reihenposten!$C56+1))-1)/POWER(1+V$2,(Reihenposten!$D56-Reihenposten!$C56+1))/V$2/POWER(1+V$2,(Reihenposten!$C56-'Allgemeines und Ergebnis'!$B$3))</f>
        <v>0</v>
      </c>
      <c r="W54" s="38" t="n">
        <f aca="false">Reihenposten!$E56*(POWER(1+W$2,(Reihenposten!$D56-Reihenposten!$C56+1))-1)/POWER(1+W$2,(Reihenposten!$D56-Reihenposten!$C56+1))/W$2/POWER(1+W$2,(Reihenposten!$C56-'Allgemeines und Ergebnis'!$B$3))</f>
        <v>0</v>
      </c>
      <c r="X54" s="38" t="n">
        <f aca="false">Reihenposten!$E56*(POWER(1+X$2,(Reihenposten!$D56-Reihenposten!$C56+1))-1)/POWER(1+X$2,(Reihenposten!$D56-Reihenposten!$C56+1))/X$2/POWER(1+X$2,(Reihenposten!$C56-'Allgemeines und Ergebnis'!$B$3))</f>
        <v>0</v>
      </c>
      <c r="Y54" s="38" t="n">
        <f aca="false">Reihenposten!$E56*(POWER(1+Y$2,(Reihenposten!$D56-Reihenposten!$C56+1))-1)/POWER(1+Y$2,(Reihenposten!$D56-Reihenposten!$C56+1))/Y$2/POWER(1+Y$2,(Reihenposten!$C56-'Allgemeines und Ergebnis'!$B$3))</f>
        <v>0</v>
      </c>
    </row>
    <row r="55" customFormat="false" ht="14.5" hidden="false" customHeight="false" outlineLevel="0" collapsed="false">
      <c r="A55" s="38" t="n">
        <f aca="false">Einzelposten!$D57</f>
        <v>0</v>
      </c>
      <c r="B55" s="38" t="n">
        <f aca="false">Einzelposten!$D57/POWER((1+B$2),(Einzelposten!$C57-'Allgemeines und Ergebnis'!$B$3))</f>
        <v>0</v>
      </c>
      <c r="C55" s="38" t="n">
        <f aca="false">Einzelposten!$D57/POWER((1+C$2),(Einzelposten!$C57-'Allgemeines und Ergebnis'!$B$3))</f>
        <v>0</v>
      </c>
      <c r="D55" s="38" t="n">
        <f aca="false">Einzelposten!$D57/POWER((1+D$2),(Einzelposten!$C57-'Allgemeines und Ergebnis'!$B$3))</f>
        <v>0</v>
      </c>
      <c r="E55" s="38" t="n">
        <f aca="false">Einzelposten!$D57/POWER((1+E$2),(Einzelposten!$C57-'Allgemeines und Ergebnis'!$B$3))</f>
        <v>0</v>
      </c>
      <c r="F55" s="38" t="n">
        <f aca="false">Einzelposten!$D57/POWER((1+F$2),(Einzelposten!$C57-'Allgemeines und Ergebnis'!$B$3))</f>
        <v>0</v>
      </c>
      <c r="G55" s="38" t="n">
        <f aca="false">Einzelposten!$D57/POWER((1+G$2),(Einzelposten!$C57-'Allgemeines und Ergebnis'!$B$3))</f>
        <v>0</v>
      </c>
      <c r="H55" s="38" t="n">
        <f aca="false">Einzelposten!$D57/POWER((1+H$2),(Einzelposten!$C57-'Allgemeines und Ergebnis'!$B$3))</f>
        <v>0</v>
      </c>
      <c r="I55" s="38" t="n">
        <f aca="false">Einzelposten!$D57/POWER((1+I$2),(Einzelposten!$C57-'Allgemeines und Ergebnis'!$B$3))</f>
        <v>0</v>
      </c>
      <c r="J55" s="38" t="n">
        <f aca="false">Einzelposten!$D57/POWER((1+J$2),(Einzelposten!$C57-'Allgemeines und Ergebnis'!$B$3))</f>
        <v>0</v>
      </c>
      <c r="K55" s="38" t="n">
        <f aca="false">Einzelposten!$D57/POWER((1+K$2),(Einzelposten!$C57-'Allgemeines und Ergebnis'!$B$3))</f>
        <v>0</v>
      </c>
      <c r="L55" s="38" t="n">
        <f aca="false">Einzelposten!$D57/POWER((1+L$2),(Einzelposten!$C57-'Allgemeines und Ergebnis'!$B$3))</f>
        <v>0</v>
      </c>
      <c r="N55" s="38" t="n">
        <f aca="false">Reihenposten!$E57*(Reihenposten!$D57-Reihenposten!$C57+1)</f>
        <v>0</v>
      </c>
      <c r="O55" s="38" t="n">
        <f aca="false">Reihenposten!$E57*(POWER(1+O$2,(Reihenposten!$D57-Reihenposten!$C57+1))-1)/POWER(1+O$2,(Reihenposten!$D57-Reihenposten!$C57+1))/O$2/POWER(1+O$2,(Reihenposten!$C57-'Allgemeines und Ergebnis'!$B$3))</f>
        <v>0</v>
      </c>
      <c r="P55" s="38" t="n">
        <f aca="false">Reihenposten!$E57*(POWER(1+P$2,(Reihenposten!$D57-Reihenposten!$C57+1))-1)/POWER(1+P$2,(Reihenposten!$D57-Reihenposten!$C57+1))/P$2/POWER(1+P$2,(Reihenposten!$C57-'Allgemeines und Ergebnis'!$B$3))</f>
        <v>0</v>
      </c>
      <c r="Q55" s="38" t="n">
        <f aca="false">Reihenposten!$E57*(POWER(1+Q$2,(Reihenposten!$D57-Reihenposten!$C57+1))-1)/POWER(1+Q$2,(Reihenposten!$D57-Reihenposten!$C57+1))/Q$2/POWER(1+Q$2,(Reihenposten!$C57-'Allgemeines und Ergebnis'!$B$3))</f>
        <v>0</v>
      </c>
      <c r="R55" s="38" t="n">
        <f aca="false">Reihenposten!$E57*(POWER(1+R$2,(Reihenposten!$D57-Reihenposten!$C57+1))-1)/POWER(1+R$2,(Reihenposten!$D57-Reihenposten!$C57+1))/R$2/POWER(1+R$2,(Reihenposten!$C57-'Allgemeines und Ergebnis'!$B$3))</f>
        <v>0</v>
      </c>
      <c r="S55" s="38" t="n">
        <f aca="false">Reihenposten!$E57*(POWER(1+S$2,(Reihenposten!$D57-Reihenposten!$C57+1))-1)/POWER(1+S$2,(Reihenposten!$D57-Reihenposten!$C57+1))/S$2/POWER(1+S$2,(Reihenposten!$C57-'Allgemeines und Ergebnis'!$B$3))</f>
        <v>0</v>
      </c>
      <c r="T55" s="38" t="n">
        <f aca="false">Reihenposten!$E57*(POWER(1+T$2,(Reihenposten!$D57-Reihenposten!$C57+1))-1)/POWER(1+T$2,(Reihenposten!$D57-Reihenposten!$C57+1))/T$2/POWER(1+T$2,(Reihenposten!$C57-'Allgemeines und Ergebnis'!$B$3))</f>
        <v>0</v>
      </c>
      <c r="U55" s="38" t="n">
        <f aca="false">Reihenposten!$E57*(POWER(1+U$2,(Reihenposten!$D57-Reihenposten!$C57+1))-1)/POWER(1+U$2,(Reihenposten!$D57-Reihenposten!$C57+1))/U$2/POWER(1+U$2,(Reihenposten!$C57-'Allgemeines und Ergebnis'!$B$3))</f>
        <v>0</v>
      </c>
      <c r="V55" s="38" t="n">
        <f aca="false">Reihenposten!$E57*(POWER(1+V$2,(Reihenposten!$D57-Reihenposten!$C57+1))-1)/POWER(1+V$2,(Reihenposten!$D57-Reihenposten!$C57+1))/V$2/POWER(1+V$2,(Reihenposten!$C57-'Allgemeines und Ergebnis'!$B$3))</f>
        <v>0</v>
      </c>
      <c r="W55" s="38" t="n">
        <f aca="false">Reihenposten!$E57*(POWER(1+W$2,(Reihenposten!$D57-Reihenposten!$C57+1))-1)/POWER(1+W$2,(Reihenposten!$D57-Reihenposten!$C57+1))/W$2/POWER(1+W$2,(Reihenposten!$C57-'Allgemeines und Ergebnis'!$B$3))</f>
        <v>0</v>
      </c>
      <c r="X55" s="38" t="n">
        <f aca="false">Reihenposten!$E57*(POWER(1+X$2,(Reihenposten!$D57-Reihenposten!$C57+1))-1)/POWER(1+X$2,(Reihenposten!$D57-Reihenposten!$C57+1))/X$2/POWER(1+X$2,(Reihenposten!$C57-'Allgemeines und Ergebnis'!$B$3))</f>
        <v>0</v>
      </c>
      <c r="Y55" s="38" t="n">
        <f aca="false">Reihenposten!$E57*(POWER(1+Y$2,(Reihenposten!$D57-Reihenposten!$C57+1))-1)/POWER(1+Y$2,(Reihenposten!$D57-Reihenposten!$C57+1))/Y$2/POWER(1+Y$2,(Reihenposten!$C57-'Allgemeines und Ergebnis'!$B$3))</f>
        <v>0</v>
      </c>
    </row>
    <row r="56" customFormat="false" ht="14.5" hidden="false" customHeight="false" outlineLevel="0" collapsed="false">
      <c r="A56" s="38" t="n">
        <f aca="false">Einzelposten!$D58</f>
        <v>0</v>
      </c>
      <c r="B56" s="38" t="n">
        <f aca="false">Einzelposten!$D58/POWER((1+B$2),(Einzelposten!$C58-'Allgemeines und Ergebnis'!$B$3))</f>
        <v>0</v>
      </c>
      <c r="C56" s="38" t="n">
        <f aca="false">Einzelposten!$D58/POWER((1+C$2),(Einzelposten!$C58-'Allgemeines und Ergebnis'!$B$3))</f>
        <v>0</v>
      </c>
      <c r="D56" s="38" t="n">
        <f aca="false">Einzelposten!$D58/POWER((1+D$2),(Einzelposten!$C58-'Allgemeines und Ergebnis'!$B$3))</f>
        <v>0</v>
      </c>
      <c r="E56" s="38" t="n">
        <f aca="false">Einzelposten!$D58/POWER((1+E$2),(Einzelposten!$C58-'Allgemeines und Ergebnis'!$B$3))</f>
        <v>0</v>
      </c>
      <c r="F56" s="38" t="n">
        <f aca="false">Einzelposten!$D58/POWER((1+F$2),(Einzelposten!$C58-'Allgemeines und Ergebnis'!$B$3))</f>
        <v>0</v>
      </c>
      <c r="G56" s="38" t="n">
        <f aca="false">Einzelposten!$D58/POWER((1+G$2),(Einzelposten!$C58-'Allgemeines und Ergebnis'!$B$3))</f>
        <v>0</v>
      </c>
      <c r="H56" s="38" t="n">
        <f aca="false">Einzelposten!$D58/POWER((1+H$2),(Einzelposten!$C58-'Allgemeines und Ergebnis'!$B$3))</f>
        <v>0</v>
      </c>
      <c r="I56" s="38" t="n">
        <f aca="false">Einzelposten!$D58/POWER((1+I$2),(Einzelposten!$C58-'Allgemeines und Ergebnis'!$B$3))</f>
        <v>0</v>
      </c>
      <c r="J56" s="38" t="n">
        <f aca="false">Einzelposten!$D58/POWER((1+J$2),(Einzelposten!$C58-'Allgemeines und Ergebnis'!$B$3))</f>
        <v>0</v>
      </c>
      <c r="K56" s="38" t="n">
        <f aca="false">Einzelposten!$D58/POWER((1+K$2),(Einzelposten!$C58-'Allgemeines und Ergebnis'!$B$3))</f>
        <v>0</v>
      </c>
      <c r="L56" s="38" t="n">
        <f aca="false">Einzelposten!$D58/POWER((1+L$2),(Einzelposten!$C58-'Allgemeines und Ergebnis'!$B$3))</f>
        <v>0</v>
      </c>
      <c r="N56" s="38" t="n">
        <f aca="false">Reihenposten!$E58*(Reihenposten!$D58-Reihenposten!$C58+1)</f>
        <v>0</v>
      </c>
      <c r="O56" s="38" t="n">
        <f aca="false">Reihenposten!$E58*(POWER(1+O$2,(Reihenposten!$D58-Reihenposten!$C58+1))-1)/POWER(1+O$2,(Reihenposten!$D58-Reihenposten!$C58+1))/O$2/POWER(1+O$2,(Reihenposten!$C58-'Allgemeines und Ergebnis'!$B$3))</f>
        <v>0</v>
      </c>
      <c r="P56" s="38" t="n">
        <f aca="false">Reihenposten!$E58*(POWER(1+P$2,(Reihenposten!$D58-Reihenposten!$C58+1))-1)/POWER(1+P$2,(Reihenposten!$D58-Reihenposten!$C58+1))/P$2/POWER(1+P$2,(Reihenposten!$C58-'Allgemeines und Ergebnis'!$B$3))</f>
        <v>0</v>
      </c>
      <c r="Q56" s="38" t="n">
        <f aca="false">Reihenposten!$E58*(POWER(1+Q$2,(Reihenposten!$D58-Reihenposten!$C58+1))-1)/POWER(1+Q$2,(Reihenposten!$D58-Reihenposten!$C58+1))/Q$2/POWER(1+Q$2,(Reihenposten!$C58-'Allgemeines und Ergebnis'!$B$3))</f>
        <v>0</v>
      </c>
      <c r="R56" s="38" t="n">
        <f aca="false">Reihenposten!$E58*(POWER(1+R$2,(Reihenposten!$D58-Reihenposten!$C58+1))-1)/POWER(1+R$2,(Reihenposten!$D58-Reihenposten!$C58+1))/R$2/POWER(1+R$2,(Reihenposten!$C58-'Allgemeines und Ergebnis'!$B$3))</f>
        <v>0</v>
      </c>
      <c r="S56" s="38" t="n">
        <f aca="false">Reihenposten!$E58*(POWER(1+S$2,(Reihenposten!$D58-Reihenposten!$C58+1))-1)/POWER(1+S$2,(Reihenposten!$D58-Reihenposten!$C58+1))/S$2/POWER(1+S$2,(Reihenposten!$C58-'Allgemeines und Ergebnis'!$B$3))</f>
        <v>0</v>
      </c>
      <c r="T56" s="38" t="n">
        <f aca="false">Reihenposten!$E58*(POWER(1+T$2,(Reihenposten!$D58-Reihenposten!$C58+1))-1)/POWER(1+T$2,(Reihenposten!$D58-Reihenposten!$C58+1))/T$2/POWER(1+T$2,(Reihenposten!$C58-'Allgemeines und Ergebnis'!$B$3))</f>
        <v>0</v>
      </c>
      <c r="U56" s="38" t="n">
        <f aca="false">Reihenposten!$E58*(POWER(1+U$2,(Reihenposten!$D58-Reihenposten!$C58+1))-1)/POWER(1+U$2,(Reihenposten!$D58-Reihenposten!$C58+1))/U$2/POWER(1+U$2,(Reihenposten!$C58-'Allgemeines und Ergebnis'!$B$3))</f>
        <v>0</v>
      </c>
      <c r="V56" s="38" t="n">
        <f aca="false">Reihenposten!$E58*(POWER(1+V$2,(Reihenposten!$D58-Reihenposten!$C58+1))-1)/POWER(1+V$2,(Reihenposten!$D58-Reihenposten!$C58+1))/V$2/POWER(1+V$2,(Reihenposten!$C58-'Allgemeines und Ergebnis'!$B$3))</f>
        <v>0</v>
      </c>
      <c r="W56" s="38" t="n">
        <f aca="false">Reihenposten!$E58*(POWER(1+W$2,(Reihenposten!$D58-Reihenposten!$C58+1))-1)/POWER(1+W$2,(Reihenposten!$D58-Reihenposten!$C58+1))/W$2/POWER(1+W$2,(Reihenposten!$C58-'Allgemeines und Ergebnis'!$B$3))</f>
        <v>0</v>
      </c>
      <c r="X56" s="38" t="n">
        <f aca="false">Reihenposten!$E58*(POWER(1+X$2,(Reihenposten!$D58-Reihenposten!$C58+1))-1)/POWER(1+X$2,(Reihenposten!$D58-Reihenposten!$C58+1))/X$2/POWER(1+X$2,(Reihenposten!$C58-'Allgemeines und Ergebnis'!$B$3))</f>
        <v>0</v>
      </c>
      <c r="Y56" s="38" t="n">
        <f aca="false">Reihenposten!$E58*(POWER(1+Y$2,(Reihenposten!$D58-Reihenposten!$C58+1))-1)/POWER(1+Y$2,(Reihenposten!$D58-Reihenposten!$C58+1))/Y$2/POWER(1+Y$2,(Reihenposten!$C58-'Allgemeines und Ergebnis'!$B$3))</f>
        <v>0</v>
      </c>
    </row>
    <row r="57" customFormat="false" ht="14.5" hidden="false" customHeight="false" outlineLevel="0" collapsed="false">
      <c r="A57" s="38" t="n">
        <f aca="false">Einzelposten!$D59</f>
        <v>0</v>
      </c>
      <c r="B57" s="38" t="n">
        <f aca="false">Einzelposten!$D59/POWER((1+B$2),(Einzelposten!$C59-'Allgemeines und Ergebnis'!$B$3))</f>
        <v>0</v>
      </c>
      <c r="C57" s="38" t="n">
        <f aca="false">Einzelposten!$D59/POWER((1+C$2),(Einzelposten!$C59-'Allgemeines und Ergebnis'!$B$3))</f>
        <v>0</v>
      </c>
      <c r="D57" s="38" t="n">
        <f aca="false">Einzelposten!$D59/POWER((1+D$2),(Einzelposten!$C59-'Allgemeines und Ergebnis'!$B$3))</f>
        <v>0</v>
      </c>
      <c r="E57" s="38" t="n">
        <f aca="false">Einzelposten!$D59/POWER((1+E$2),(Einzelposten!$C59-'Allgemeines und Ergebnis'!$B$3))</f>
        <v>0</v>
      </c>
      <c r="F57" s="38" t="n">
        <f aca="false">Einzelposten!$D59/POWER((1+F$2),(Einzelposten!$C59-'Allgemeines und Ergebnis'!$B$3))</f>
        <v>0</v>
      </c>
      <c r="G57" s="38" t="n">
        <f aca="false">Einzelposten!$D59/POWER((1+G$2),(Einzelposten!$C59-'Allgemeines und Ergebnis'!$B$3))</f>
        <v>0</v>
      </c>
      <c r="H57" s="38" t="n">
        <f aca="false">Einzelposten!$D59/POWER((1+H$2),(Einzelposten!$C59-'Allgemeines und Ergebnis'!$B$3))</f>
        <v>0</v>
      </c>
      <c r="I57" s="38" t="n">
        <f aca="false">Einzelposten!$D59/POWER((1+I$2),(Einzelposten!$C59-'Allgemeines und Ergebnis'!$B$3))</f>
        <v>0</v>
      </c>
      <c r="J57" s="38" t="n">
        <f aca="false">Einzelposten!$D59/POWER((1+J$2),(Einzelposten!$C59-'Allgemeines und Ergebnis'!$B$3))</f>
        <v>0</v>
      </c>
      <c r="K57" s="38" t="n">
        <f aca="false">Einzelposten!$D59/POWER((1+K$2),(Einzelposten!$C59-'Allgemeines und Ergebnis'!$B$3))</f>
        <v>0</v>
      </c>
      <c r="L57" s="38" t="n">
        <f aca="false">Einzelposten!$D59/POWER((1+L$2),(Einzelposten!$C59-'Allgemeines und Ergebnis'!$B$3))</f>
        <v>0</v>
      </c>
      <c r="N57" s="38" t="n">
        <f aca="false">Reihenposten!$E59*(Reihenposten!$D59-Reihenposten!$C59+1)</f>
        <v>0</v>
      </c>
      <c r="O57" s="38" t="n">
        <f aca="false">Reihenposten!$E59*(POWER(1+O$2,(Reihenposten!$D59-Reihenposten!$C59+1))-1)/POWER(1+O$2,(Reihenposten!$D59-Reihenposten!$C59+1))/O$2/POWER(1+O$2,(Reihenposten!$C59-'Allgemeines und Ergebnis'!$B$3))</f>
        <v>0</v>
      </c>
      <c r="P57" s="38" t="n">
        <f aca="false">Reihenposten!$E59*(POWER(1+P$2,(Reihenposten!$D59-Reihenposten!$C59+1))-1)/POWER(1+P$2,(Reihenposten!$D59-Reihenposten!$C59+1))/P$2/POWER(1+P$2,(Reihenposten!$C59-'Allgemeines und Ergebnis'!$B$3))</f>
        <v>0</v>
      </c>
      <c r="Q57" s="38" t="n">
        <f aca="false">Reihenposten!$E59*(POWER(1+Q$2,(Reihenposten!$D59-Reihenposten!$C59+1))-1)/POWER(1+Q$2,(Reihenposten!$D59-Reihenposten!$C59+1))/Q$2/POWER(1+Q$2,(Reihenposten!$C59-'Allgemeines und Ergebnis'!$B$3))</f>
        <v>0</v>
      </c>
      <c r="R57" s="38" t="n">
        <f aca="false">Reihenposten!$E59*(POWER(1+R$2,(Reihenposten!$D59-Reihenposten!$C59+1))-1)/POWER(1+R$2,(Reihenposten!$D59-Reihenposten!$C59+1))/R$2/POWER(1+R$2,(Reihenposten!$C59-'Allgemeines und Ergebnis'!$B$3))</f>
        <v>0</v>
      </c>
      <c r="S57" s="38" t="n">
        <f aca="false">Reihenposten!$E59*(POWER(1+S$2,(Reihenposten!$D59-Reihenposten!$C59+1))-1)/POWER(1+S$2,(Reihenposten!$D59-Reihenposten!$C59+1))/S$2/POWER(1+S$2,(Reihenposten!$C59-'Allgemeines und Ergebnis'!$B$3))</f>
        <v>0</v>
      </c>
      <c r="T57" s="38" t="n">
        <f aca="false">Reihenposten!$E59*(POWER(1+T$2,(Reihenposten!$D59-Reihenposten!$C59+1))-1)/POWER(1+T$2,(Reihenposten!$D59-Reihenposten!$C59+1))/T$2/POWER(1+T$2,(Reihenposten!$C59-'Allgemeines und Ergebnis'!$B$3))</f>
        <v>0</v>
      </c>
      <c r="U57" s="38" t="n">
        <f aca="false">Reihenposten!$E59*(POWER(1+U$2,(Reihenposten!$D59-Reihenposten!$C59+1))-1)/POWER(1+U$2,(Reihenposten!$D59-Reihenposten!$C59+1))/U$2/POWER(1+U$2,(Reihenposten!$C59-'Allgemeines und Ergebnis'!$B$3))</f>
        <v>0</v>
      </c>
      <c r="V57" s="38" t="n">
        <f aca="false">Reihenposten!$E59*(POWER(1+V$2,(Reihenposten!$D59-Reihenposten!$C59+1))-1)/POWER(1+V$2,(Reihenposten!$D59-Reihenposten!$C59+1))/V$2/POWER(1+V$2,(Reihenposten!$C59-'Allgemeines und Ergebnis'!$B$3))</f>
        <v>0</v>
      </c>
      <c r="W57" s="38" t="n">
        <f aca="false">Reihenposten!$E59*(POWER(1+W$2,(Reihenposten!$D59-Reihenposten!$C59+1))-1)/POWER(1+W$2,(Reihenposten!$D59-Reihenposten!$C59+1))/W$2/POWER(1+W$2,(Reihenposten!$C59-'Allgemeines und Ergebnis'!$B$3))</f>
        <v>0</v>
      </c>
      <c r="X57" s="38" t="n">
        <f aca="false">Reihenposten!$E59*(POWER(1+X$2,(Reihenposten!$D59-Reihenposten!$C59+1))-1)/POWER(1+X$2,(Reihenposten!$D59-Reihenposten!$C59+1))/X$2/POWER(1+X$2,(Reihenposten!$C59-'Allgemeines und Ergebnis'!$B$3))</f>
        <v>0</v>
      </c>
      <c r="Y57" s="38" t="n">
        <f aca="false">Reihenposten!$E59*(POWER(1+Y$2,(Reihenposten!$D59-Reihenposten!$C59+1))-1)/POWER(1+Y$2,(Reihenposten!$D59-Reihenposten!$C59+1))/Y$2/POWER(1+Y$2,(Reihenposten!$C59-'Allgemeines und Ergebnis'!$B$3))</f>
        <v>0</v>
      </c>
    </row>
    <row r="58" customFormat="false" ht="14.5" hidden="false" customHeight="false" outlineLevel="0" collapsed="false">
      <c r="A58" s="38" t="n">
        <f aca="false">Einzelposten!$D60</f>
        <v>0</v>
      </c>
      <c r="B58" s="38" t="n">
        <f aca="false">Einzelposten!$D60/POWER((1+B$2),(Einzelposten!$C60-'Allgemeines und Ergebnis'!$B$3))</f>
        <v>0</v>
      </c>
      <c r="C58" s="38" t="n">
        <f aca="false">Einzelposten!$D60/POWER((1+C$2),(Einzelposten!$C60-'Allgemeines und Ergebnis'!$B$3))</f>
        <v>0</v>
      </c>
      <c r="D58" s="38" t="n">
        <f aca="false">Einzelposten!$D60/POWER((1+D$2),(Einzelposten!$C60-'Allgemeines und Ergebnis'!$B$3))</f>
        <v>0</v>
      </c>
      <c r="E58" s="38" t="n">
        <f aca="false">Einzelposten!$D60/POWER((1+E$2),(Einzelposten!$C60-'Allgemeines und Ergebnis'!$B$3))</f>
        <v>0</v>
      </c>
      <c r="F58" s="38" t="n">
        <f aca="false">Einzelposten!$D60/POWER((1+F$2),(Einzelposten!$C60-'Allgemeines und Ergebnis'!$B$3))</f>
        <v>0</v>
      </c>
      <c r="G58" s="38" t="n">
        <f aca="false">Einzelposten!$D60/POWER((1+G$2),(Einzelposten!$C60-'Allgemeines und Ergebnis'!$B$3))</f>
        <v>0</v>
      </c>
      <c r="H58" s="38" t="n">
        <f aca="false">Einzelposten!$D60/POWER((1+H$2),(Einzelposten!$C60-'Allgemeines und Ergebnis'!$B$3))</f>
        <v>0</v>
      </c>
      <c r="I58" s="38" t="n">
        <f aca="false">Einzelposten!$D60/POWER((1+I$2),(Einzelposten!$C60-'Allgemeines und Ergebnis'!$B$3))</f>
        <v>0</v>
      </c>
      <c r="J58" s="38" t="n">
        <f aca="false">Einzelposten!$D60/POWER((1+J$2),(Einzelposten!$C60-'Allgemeines und Ergebnis'!$B$3))</f>
        <v>0</v>
      </c>
      <c r="K58" s="38" t="n">
        <f aca="false">Einzelposten!$D60/POWER((1+K$2),(Einzelposten!$C60-'Allgemeines und Ergebnis'!$B$3))</f>
        <v>0</v>
      </c>
      <c r="L58" s="38" t="n">
        <f aca="false">Einzelposten!$D60/POWER((1+L$2),(Einzelposten!$C60-'Allgemeines und Ergebnis'!$B$3))</f>
        <v>0</v>
      </c>
      <c r="N58" s="38" t="n">
        <f aca="false">Reihenposten!$E60*(Reihenposten!$D60-Reihenposten!$C60+1)</f>
        <v>0</v>
      </c>
      <c r="O58" s="38" t="n">
        <f aca="false">Reihenposten!$E60*(POWER(1+O$2,(Reihenposten!$D60-Reihenposten!$C60+1))-1)/POWER(1+O$2,(Reihenposten!$D60-Reihenposten!$C60+1))/O$2/POWER(1+O$2,(Reihenposten!$C60-'Allgemeines und Ergebnis'!$B$3))</f>
        <v>0</v>
      </c>
      <c r="P58" s="38" t="n">
        <f aca="false">Reihenposten!$E60*(POWER(1+P$2,(Reihenposten!$D60-Reihenposten!$C60+1))-1)/POWER(1+P$2,(Reihenposten!$D60-Reihenposten!$C60+1))/P$2/POWER(1+P$2,(Reihenposten!$C60-'Allgemeines und Ergebnis'!$B$3))</f>
        <v>0</v>
      </c>
      <c r="Q58" s="38" t="n">
        <f aca="false">Reihenposten!$E60*(POWER(1+Q$2,(Reihenposten!$D60-Reihenposten!$C60+1))-1)/POWER(1+Q$2,(Reihenposten!$D60-Reihenposten!$C60+1))/Q$2/POWER(1+Q$2,(Reihenposten!$C60-'Allgemeines und Ergebnis'!$B$3))</f>
        <v>0</v>
      </c>
      <c r="R58" s="38" t="n">
        <f aca="false">Reihenposten!$E60*(POWER(1+R$2,(Reihenposten!$D60-Reihenposten!$C60+1))-1)/POWER(1+R$2,(Reihenposten!$D60-Reihenposten!$C60+1))/R$2/POWER(1+R$2,(Reihenposten!$C60-'Allgemeines und Ergebnis'!$B$3))</f>
        <v>0</v>
      </c>
      <c r="S58" s="38" t="n">
        <f aca="false">Reihenposten!$E60*(POWER(1+S$2,(Reihenposten!$D60-Reihenposten!$C60+1))-1)/POWER(1+S$2,(Reihenposten!$D60-Reihenposten!$C60+1))/S$2/POWER(1+S$2,(Reihenposten!$C60-'Allgemeines und Ergebnis'!$B$3))</f>
        <v>0</v>
      </c>
      <c r="T58" s="38" t="n">
        <f aca="false">Reihenposten!$E60*(POWER(1+T$2,(Reihenposten!$D60-Reihenposten!$C60+1))-1)/POWER(1+T$2,(Reihenposten!$D60-Reihenposten!$C60+1))/T$2/POWER(1+T$2,(Reihenposten!$C60-'Allgemeines und Ergebnis'!$B$3))</f>
        <v>0</v>
      </c>
      <c r="U58" s="38" t="n">
        <f aca="false">Reihenposten!$E60*(POWER(1+U$2,(Reihenposten!$D60-Reihenposten!$C60+1))-1)/POWER(1+U$2,(Reihenposten!$D60-Reihenposten!$C60+1))/U$2/POWER(1+U$2,(Reihenposten!$C60-'Allgemeines und Ergebnis'!$B$3))</f>
        <v>0</v>
      </c>
      <c r="V58" s="38" t="n">
        <f aca="false">Reihenposten!$E60*(POWER(1+V$2,(Reihenposten!$D60-Reihenposten!$C60+1))-1)/POWER(1+V$2,(Reihenposten!$D60-Reihenposten!$C60+1))/V$2/POWER(1+V$2,(Reihenposten!$C60-'Allgemeines und Ergebnis'!$B$3))</f>
        <v>0</v>
      </c>
      <c r="W58" s="38" t="n">
        <f aca="false">Reihenposten!$E60*(POWER(1+W$2,(Reihenposten!$D60-Reihenposten!$C60+1))-1)/POWER(1+W$2,(Reihenposten!$D60-Reihenposten!$C60+1))/W$2/POWER(1+W$2,(Reihenposten!$C60-'Allgemeines und Ergebnis'!$B$3))</f>
        <v>0</v>
      </c>
      <c r="X58" s="38" t="n">
        <f aca="false">Reihenposten!$E60*(POWER(1+X$2,(Reihenposten!$D60-Reihenposten!$C60+1))-1)/POWER(1+X$2,(Reihenposten!$D60-Reihenposten!$C60+1))/X$2/POWER(1+X$2,(Reihenposten!$C60-'Allgemeines und Ergebnis'!$B$3))</f>
        <v>0</v>
      </c>
      <c r="Y58" s="38" t="n">
        <f aca="false">Reihenposten!$E60*(POWER(1+Y$2,(Reihenposten!$D60-Reihenposten!$C60+1))-1)/POWER(1+Y$2,(Reihenposten!$D60-Reihenposten!$C60+1))/Y$2/POWER(1+Y$2,(Reihenposten!$C60-'Allgemeines und Ergebnis'!$B$3))</f>
        <v>0</v>
      </c>
    </row>
    <row r="59" customFormat="false" ht="14.5" hidden="false" customHeight="false" outlineLevel="0" collapsed="false">
      <c r="A59" s="38" t="n">
        <f aca="false">Einzelposten!$D61</f>
        <v>0</v>
      </c>
      <c r="B59" s="38" t="n">
        <f aca="false">Einzelposten!$D61/POWER((1+B$2),(Einzelposten!$C61-'Allgemeines und Ergebnis'!$B$3))</f>
        <v>0</v>
      </c>
      <c r="C59" s="38" t="n">
        <f aca="false">Einzelposten!$D61/POWER((1+C$2),(Einzelposten!$C61-'Allgemeines und Ergebnis'!$B$3))</f>
        <v>0</v>
      </c>
      <c r="D59" s="38" t="n">
        <f aca="false">Einzelposten!$D61/POWER((1+D$2),(Einzelposten!$C61-'Allgemeines und Ergebnis'!$B$3))</f>
        <v>0</v>
      </c>
      <c r="E59" s="38" t="n">
        <f aca="false">Einzelposten!$D61/POWER((1+E$2),(Einzelposten!$C61-'Allgemeines und Ergebnis'!$B$3))</f>
        <v>0</v>
      </c>
      <c r="F59" s="38" t="n">
        <f aca="false">Einzelposten!$D61/POWER((1+F$2),(Einzelposten!$C61-'Allgemeines und Ergebnis'!$B$3))</f>
        <v>0</v>
      </c>
      <c r="G59" s="38" t="n">
        <f aca="false">Einzelposten!$D61/POWER((1+G$2),(Einzelposten!$C61-'Allgemeines und Ergebnis'!$B$3))</f>
        <v>0</v>
      </c>
      <c r="H59" s="38" t="n">
        <f aca="false">Einzelposten!$D61/POWER((1+H$2),(Einzelposten!$C61-'Allgemeines und Ergebnis'!$B$3))</f>
        <v>0</v>
      </c>
      <c r="I59" s="38" t="n">
        <f aca="false">Einzelposten!$D61/POWER((1+I$2),(Einzelposten!$C61-'Allgemeines und Ergebnis'!$B$3))</f>
        <v>0</v>
      </c>
      <c r="J59" s="38" t="n">
        <f aca="false">Einzelposten!$D61/POWER((1+J$2),(Einzelposten!$C61-'Allgemeines und Ergebnis'!$B$3))</f>
        <v>0</v>
      </c>
      <c r="K59" s="38" t="n">
        <f aca="false">Einzelposten!$D61/POWER((1+K$2),(Einzelposten!$C61-'Allgemeines und Ergebnis'!$B$3))</f>
        <v>0</v>
      </c>
      <c r="L59" s="38" t="n">
        <f aca="false">Einzelposten!$D61/POWER((1+L$2),(Einzelposten!$C61-'Allgemeines und Ergebnis'!$B$3))</f>
        <v>0</v>
      </c>
      <c r="N59" s="38" t="n">
        <f aca="false">Reihenposten!$E61*(Reihenposten!$D61-Reihenposten!$C61+1)</f>
        <v>0</v>
      </c>
      <c r="O59" s="38" t="n">
        <f aca="false">Reihenposten!$E61*(POWER(1+O$2,(Reihenposten!$D61-Reihenposten!$C61+1))-1)/POWER(1+O$2,(Reihenposten!$D61-Reihenposten!$C61+1))/O$2/POWER(1+O$2,(Reihenposten!$C61-'Allgemeines und Ergebnis'!$B$3))</f>
        <v>0</v>
      </c>
      <c r="P59" s="38" t="n">
        <f aca="false">Reihenposten!$E61*(POWER(1+P$2,(Reihenposten!$D61-Reihenposten!$C61+1))-1)/POWER(1+P$2,(Reihenposten!$D61-Reihenposten!$C61+1))/P$2/POWER(1+P$2,(Reihenposten!$C61-'Allgemeines und Ergebnis'!$B$3))</f>
        <v>0</v>
      </c>
      <c r="Q59" s="38" t="n">
        <f aca="false">Reihenposten!$E61*(POWER(1+Q$2,(Reihenposten!$D61-Reihenposten!$C61+1))-1)/POWER(1+Q$2,(Reihenposten!$D61-Reihenposten!$C61+1))/Q$2/POWER(1+Q$2,(Reihenposten!$C61-'Allgemeines und Ergebnis'!$B$3))</f>
        <v>0</v>
      </c>
      <c r="R59" s="38" t="n">
        <f aca="false">Reihenposten!$E61*(POWER(1+R$2,(Reihenposten!$D61-Reihenposten!$C61+1))-1)/POWER(1+R$2,(Reihenposten!$D61-Reihenposten!$C61+1))/R$2/POWER(1+R$2,(Reihenposten!$C61-'Allgemeines und Ergebnis'!$B$3))</f>
        <v>0</v>
      </c>
      <c r="S59" s="38" t="n">
        <f aca="false">Reihenposten!$E61*(POWER(1+S$2,(Reihenposten!$D61-Reihenposten!$C61+1))-1)/POWER(1+S$2,(Reihenposten!$D61-Reihenposten!$C61+1))/S$2/POWER(1+S$2,(Reihenposten!$C61-'Allgemeines und Ergebnis'!$B$3))</f>
        <v>0</v>
      </c>
      <c r="T59" s="38" t="n">
        <f aca="false">Reihenposten!$E61*(POWER(1+T$2,(Reihenposten!$D61-Reihenposten!$C61+1))-1)/POWER(1+T$2,(Reihenposten!$D61-Reihenposten!$C61+1))/T$2/POWER(1+T$2,(Reihenposten!$C61-'Allgemeines und Ergebnis'!$B$3))</f>
        <v>0</v>
      </c>
      <c r="U59" s="38" t="n">
        <f aca="false">Reihenposten!$E61*(POWER(1+U$2,(Reihenposten!$D61-Reihenposten!$C61+1))-1)/POWER(1+U$2,(Reihenposten!$D61-Reihenposten!$C61+1))/U$2/POWER(1+U$2,(Reihenposten!$C61-'Allgemeines und Ergebnis'!$B$3))</f>
        <v>0</v>
      </c>
      <c r="V59" s="38" t="n">
        <f aca="false">Reihenposten!$E61*(POWER(1+V$2,(Reihenposten!$D61-Reihenposten!$C61+1))-1)/POWER(1+V$2,(Reihenposten!$D61-Reihenposten!$C61+1))/V$2/POWER(1+V$2,(Reihenposten!$C61-'Allgemeines und Ergebnis'!$B$3))</f>
        <v>0</v>
      </c>
      <c r="W59" s="38" t="n">
        <f aca="false">Reihenposten!$E61*(POWER(1+W$2,(Reihenposten!$D61-Reihenposten!$C61+1))-1)/POWER(1+W$2,(Reihenposten!$D61-Reihenposten!$C61+1))/W$2/POWER(1+W$2,(Reihenposten!$C61-'Allgemeines und Ergebnis'!$B$3))</f>
        <v>0</v>
      </c>
      <c r="X59" s="38" t="n">
        <f aca="false">Reihenposten!$E61*(POWER(1+X$2,(Reihenposten!$D61-Reihenposten!$C61+1))-1)/POWER(1+X$2,(Reihenposten!$D61-Reihenposten!$C61+1))/X$2/POWER(1+X$2,(Reihenposten!$C61-'Allgemeines und Ergebnis'!$B$3))</f>
        <v>0</v>
      </c>
      <c r="Y59" s="38" t="n">
        <f aca="false">Reihenposten!$E61*(POWER(1+Y$2,(Reihenposten!$D61-Reihenposten!$C61+1))-1)/POWER(1+Y$2,(Reihenposten!$D61-Reihenposten!$C61+1))/Y$2/POWER(1+Y$2,(Reihenposten!$C61-'Allgemeines und Ergebnis'!$B$3))</f>
        <v>0</v>
      </c>
    </row>
    <row r="60" customFormat="false" ht="14.5" hidden="false" customHeight="false" outlineLevel="0" collapsed="false">
      <c r="A60" s="38" t="n">
        <f aca="false">Einzelposten!$D62</f>
        <v>0</v>
      </c>
      <c r="B60" s="38" t="n">
        <f aca="false">Einzelposten!$D62/POWER((1+B$2),(Einzelposten!$C62-'Allgemeines und Ergebnis'!$B$3))</f>
        <v>0</v>
      </c>
      <c r="C60" s="38" t="n">
        <f aca="false">Einzelposten!$D62/POWER((1+C$2),(Einzelposten!$C62-'Allgemeines und Ergebnis'!$B$3))</f>
        <v>0</v>
      </c>
      <c r="D60" s="38" t="n">
        <f aca="false">Einzelposten!$D62/POWER((1+D$2),(Einzelposten!$C62-'Allgemeines und Ergebnis'!$B$3))</f>
        <v>0</v>
      </c>
      <c r="E60" s="38" t="n">
        <f aca="false">Einzelposten!$D62/POWER((1+E$2),(Einzelposten!$C62-'Allgemeines und Ergebnis'!$B$3))</f>
        <v>0</v>
      </c>
      <c r="F60" s="38" t="n">
        <f aca="false">Einzelposten!$D62/POWER((1+F$2),(Einzelposten!$C62-'Allgemeines und Ergebnis'!$B$3))</f>
        <v>0</v>
      </c>
      <c r="G60" s="38" t="n">
        <f aca="false">Einzelposten!$D62/POWER((1+G$2),(Einzelposten!$C62-'Allgemeines und Ergebnis'!$B$3))</f>
        <v>0</v>
      </c>
      <c r="H60" s="38" t="n">
        <f aca="false">Einzelposten!$D62/POWER((1+H$2),(Einzelposten!$C62-'Allgemeines und Ergebnis'!$B$3))</f>
        <v>0</v>
      </c>
      <c r="I60" s="38" t="n">
        <f aca="false">Einzelposten!$D62/POWER((1+I$2),(Einzelposten!$C62-'Allgemeines und Ergebnis'!$B$3))</f>
        <v>0</v>
      </c>
      <c r="J60" s="38" t="n">
        <f aca="false">Einzelposten!$D62/POWER((1+J$2),(Einzelposten!$C62-'Allgemeines und Ergebnis'!$B$3))</f>
        <v>0</v>
      </c>
      <c r="K60" s="38" t="n">
        <f aca="false">Einzelposten!$D62/POWER((1+K$2),(Einzelposten!$C62-'Allgemeines und Ergebnis'!$B$3))</f>
        <v>0</v>
      </c>
      <c r="L60" s="38" t="n">
        <f aca="false">Einzelposten!$D62/POWER((1+L$2),(Einzelposten!$C62-'Allgemeines und Ergebnis'!$B$3))</f>
        <v>0</v>
      </c>
      <c r="N60" s="38" t="n">
        <f aca="false">Reihenposten!$E62*(Reihenposten!$D62-Reihenposten!$C62+1)</f>
        <v>0</v>
      </c>
      <c r="O60" s="38" t="n">
        <f aca="false">Reihenposten!$E62*(POWER(1+O$2,(Reihenposten!$D62-Reihenposten!$C62+1))-1)/POWER(1+O$2,(Reihenposten!$D62-Reihenposten!$C62+1))/O$2/POWER(1+O$2,(Reihenposten!$C62-'Allgemeines und Ergebnis'!$B$3))</f>
        <v>0</v>
      </c>
      <c r="P60" s="38" t="n">
        <f aca="false">Reihenposten!$E62*(POWER(1+P$2,(Reihenposten!$D62-Reihenposten!$C62+1))-1)/POWER(1+P$2,(Reihenposten!$D62-Reihenposten!$C62+1))/P$2/POWER(1+P$2,(Reihenposten!$C62-'Allgemeines und Ergebnis'!$B$3))</f>
        <v>0</v>
      </c>
      <c r="Q60" s="38" t="n">
        <f aca="false">Reihenposten!$E62*(POWER(1+Q$2,(Reihenposten!$D62-Reihenposten!$C62+1))-1)/POWER(1+Q$2,(Reihenposten!$D62-Reihenposten!$C62+1))/Q$2/POWER(1+Q$2,(Reihenposten!$C62-'Allgemeines und Ergebnis'!$B$3))</f>
        <v>0</v>
      </c>
      <c r="R60" s="38" t="n">
        <f aca="false">Reihenposten!$E62*(POWER(1+R$2,(Reihenposten!$D62-Reihenposten!$C62+1))-1)/POWER(1+R$2,(Reihenposten!$D62-Reihenposten!$C62+1))/R$2/POWER(1+R$2,(Reihenposten!$C62-'Allgemeines und Ergebnis'!$B$3))</f>
        <v>0</v>
      </c>
      <c r="S60" s="38" t="n">
        <f aca="false">Reihenposten!$E62*(POWER(1+S$2,(Reihenposten!$D62-Reihenposten!$C62+1))-1)/POWER(1+S$2,(Reihenposten!$D62-Reihenposten!$C62+1))/S$2/POWER(1+S$2,(Reihenposten!$C62-'Allgemeines und Ergebnis'!$B$3))</f>
        <v>0</v>
      </c>
      <c r="T60" s="38" t="n">
        <f aca="false">Reihenposten!$E62*(POWER(1+T$2,(Reihenposten!$D62-Reihenposten!$C62+1))-1)/POWER(1+T$2,(Reihenposten!$D62-Reihenposten!$C62+1))/T$2/POWER(1+T$2,(Reihenposten!$C62-'Allgemeines und Ergebnis'!$B$3))</f>
        <v>0</v>
      </c>
      <c r="U60" s="38" t="n">
        <f aca="false">Reihenposten!$E62*(POWER(1+U$2,(Reihenposten!$D62-Reihenposten!$C62+1))-1)/POWER(1+U$2,(Reihenposten!$D62-Reihenposten!$C62+1))/U$2/POWER(1+U$2,(Reihenposten!$C62-'Allgemeines und Ergebnis'!$B$3))</f>
        <v>0</v>
      </c>
      <c r="V60" s="38" t="n">
        <f aca="false">Reihenposten!$E62*(POWER(1+V$2,(Reihenposten!$D62-Reihenposten!$C62+1))-1)/POWER(1+V$2,(Reihenposten!$D62-Reihenposten!$C62+1))/V$2/POWER(1+V$2,(Reihenposten!$C62-'Allgemeines und Ergebnis'!$B$3))</f>
        <v>0</v>
      </c>
      <c r="W60" s="38" t="n">
        <f aca="false">Reihenposten!$E62*(POWER(1+W$2,(Reihenposten!$D62-Reihenposten!$C62+1))-1)/POWER(1+W$2,(Reihenposten!$D62-Reihenposten!$C62+1))/W$2/POWER(1+W$2,(Reihenposten!$C62-'Allgemeines und Ergebnis'!$B$3))</f>
        <v>0</v>
      </c>
      <c r="X60" s="38" t="n">
        <f aca="false">Reihenposten!$E62*(POWER(1+X$2,(Reihenposten!$D62-Reihenposten!$C62+1))-1)/POWER(1+X$2,(Reihenposten!$D62-Reihenposten!$C62+1))/X$2/POWER(1+X$2,(Reihenposten!$C62-'Allgemeines und Ergebnis'!$B$3))</f>
        <v>0</v>
      </c>
      <c r="Y60" s="38" t="n">
        <f aca="false">Reihenposten!$E62*(POWER(1+Y$2,(Reihenposten!$D62-Reihenposten!$C62+1))-1)/POWER(1+Y$2,(Reihenposten!$D62-Reihenposten!$C62+1))/Y$2/POWER(1+Y$2,(Reihenposten!$C62-'Allgemeines und Ergebnis'!$B$3))</f>
        <v>0</v>
      </c>
    </row>
    <row r="61" customFormat="false" ht="14.5" hidden="false" customHeight="false" outlineLevel="0" collapsed="false">
      <c r="A61" s="38" t="n">
        <f aca="false">Einzelposten!$D63</f>
        <v>0</v>
      </c>
      <c r="B61" s="38" t="n">
        <f aca="false">Einzelposten!$D63/POWER((1+B$2),(Einzelposten!$C63-'Allgemeines und Ergebnis'!$B$3))</f>
        <v>0</v>
      </c>
      <c r="C61" s="38" t="n">
        <f aca="false">Einzelposten!$D63/POWER((1+C$2),(Einzelposten!$C63-'Allgemeines und Ergebnis'!$B$3))</f>
        <v>0</v>
      </c>
      <c r="D61" s="38" t="n">
        <f aca="false">Einzelposten!$D63/POWER((1+D$2),(Einzelposten!$C63-'Allgemeines und Ergebnis'!$B$3))</f>
        <v>0</v>
      </c>
      <c r="E61" s="38" t="n">
        <f aca="false">Einzelposten!$D63/POWER((1+E$2),(Einzelposten!$C63-'Allgemeines und Ergebnis'!$B$3))</f>
        <v>0</v>
      </c>
      <c r="F61" s="38" t="n">
        <f aca="false">Einzelposten!$D63/POWER((1+F$2),(Einzelposten!$C63-'Allgemeines und Ergebnis'!$B$3))</f>
        <v>0</v>
      </c>
      <c r="G61" s="38" t="n">
        <f aca="false">Einzelposten!$D63/POWER((1+G$2),(Einzelposten!$C63-'Allgemeines und Ergebnis'!$B$3))</f>
        <v>0</v>
      </c>
      <c r="H61" s="38" t="n">
        <f aca="false">Einzelposten!$D63/POWER((1+H$2),(Einzelposten!$C63-'Allgemeines und Ergebnis'!$B$3))</f>
        <v>0</v>
      </c>
      <c r="I61" s="38" t="n">
        <f aca="false">Einzelposten!$D63/POWER((1+I$2),(Einzelposten!$C63-'Allgemeines und Ergebnis'!$B$3))</f>
        <v>0</v>
      </c>
      <c r="J61" s="38" t="n">
        <f aca="false">Einzelposten!$D63/POWER((1+J$2),(Einzelposten!$C63-'Allgemeines und Ergebnis'!$B$3))</f>
        <v>0</v>
      </c>
      <c r="K61" s="38" t="n">
        <f aca="false">Einzelposten!$D63/POWER((1+K$2),(Einzelposten!$C63-'Allgemeines und Ergebnis'!$B$3))</f>
        <v>0</v>
      </c>
      <c r="L61" s="38" t="n">
        <f aca="false">Einzelposten!$D63/POWER((1+L$2),(Einzelposten!$C63-'Allgemeines und Ergebnis'!$B$3))</f>
        <v>0</v>
      </c>
      <c r="N61" s="38" t="n">
        <f aca="false">Reihenposten!$E63*(Reihenposten!$D63-Reihenposten!$C63+1)</f>
        <v>0</v>
      </c>
      <c r="O61" s="38" t="n">
        <f aca="false">Reihenposten!$E63*(POWER(1+O$2,(Reihenposten!$D63-Reihenposten!$C63+1))-1)/POWER(1+O$2,(Reihenposten!$D63-Reihenposten!$C63+1))/O$2/POWER(1+O$2,(Reihenposten!$C63-'Allgemeines und Ergebnis'!$B$3))</f>
        <v>0</v>
      </c>
      <c r="P61" s="38" t="n">
        <f aca="false">Reihenposten!$E63*(POWER(1+P$2,(Reihenposten!$D63-Reihenposten!$C63+1))-1)/POWER(1+P$2,(Reihenposten!$D63-Reihenposten!$C63+1))/P$2/POWER(1+P$2,(Reihenposten!$C63-'Allgemeines und Ergebnis'!$B$3))</f>
        <v>0</v>
      </c>
      <c r="Q61" s="38" t="n">
        <f aca="false">Reihenposten!$E63*(POWER(1+Q$2,(Reihenposten!$D63-Reihenposten!$C63+1))-1)/POWER(1+Q$2,(Reihenposten!$D63-Reihenposten!$C63+1))/Q$2/POWER(1+Q$2,(Reihenposten!$C63-'Allgemeines und Ergebnis'!$B$3))</f>
        <v>0</v>
      </c>
      <c r="R61" s="38" t="n">
        <f aca="false">Reihenposten!$E63*(POWER(1+R$2,(Reihenposten!$D63-Reihenposten!$C63+1))-1)/POWER(1+R$2,(Reihenposten!$D63-Reihenposten!$C63+1))/R$2/POWER(1+R$2,(Reihenposten!$C63-'Allgemeines und Ergebnis'!$B$3))</f>
        <v>0</v>
      </c>
      <c r="S61" s="38" t="n">
        <f aca="false">Reihenposten!$E63*(POWER(1+S$2,(Reihenposten!$D63-Reihenposten!$C63+1))-1)/POWER(1+S$2,(Reihenposten!$D63-Reihenposten!$C63+1))/S$2/POWER(1+S$2,(Reihenposten!$C63-'Allgemeines und Ergebnis'!$B$3))</f>
        <v>0</v>
      </c>
      <c r="T61" s="38" t="n">
        <f aca="false">Reihenposten!$E63*(POWER(1+T$2,(Reihenposten!$D63-Reihenposten!$C63+1))-1)/POWER(1+T$2,(Reihenposten!$D63-Reihenposten!$C63+1))/T$2/POWER(1+T$2,(Reihenposten!$C63-'Allgemeines und Ergebnis'!$B$3))</f>
        <v>0</v>
      </c>
      <c r="U61" s="38" t="n">
        <f aca="false">Reihenposten!$E63*(POWER(1+U$2,(Reihenposten!$D63-Reihenposten!$C63+1))-1)/POWER(1+U$2,(Reihenposten!$D63-Reihenposten!$C63+1))/U$2/POWER(1+U$2,(Reihenposten!$C63-'Allgemeines und Ergebnis'!$B$3))</f>
        <v>0</v>
      </c>
      <c r="V61" s="38" t="n">
        <f aca="false">Reihenposten!$E63*(POWER(1+V$2,(Reihenposten!$D63-Reihenposten!$C63+1))-1)/POWER(1+V$2,(Reihenposten!$D63-Reihenposten!$C63+1))/V$2/POWER(1+V$2,(Reihenposten!$C63-'Allgemeines und Ergebnis'!$B$3))</f>
        <v>0</v>
      </c>
      <c r="W61" s="38" t="n">
        <f aca="false">Reihenposten!$E63*(POWER(1+W$2,(Reihenposten!$D63-Reihenposten!$C63+1))-1)/POWER(1+W$2,(Reihenposten!$D63-Reihenposten!$C63+1))/W$2/POWER(1+W$2,(Reihenposten!$C63-'Allgemeines und Ergebnis'!$B$3))</f>
        <v>0</v>
      </c>
      <c r="X61" s="38" t="n">
        <f aca="false">Reihenposten!$E63*(POWER(1+X$2,(Reihenposten!$D63-Reihenposten!$C63+1))-1)/POWER(1+X$2,(Reihenposten!$D63-Reihenposten!$C63+1))/X$2/POWER(1+X$2,(Reihenposten!$C63-'Allgemeines und Ergebnis'!$B$3))</f>
        <v>0</v>
      </c>
      <c r="Y61" s="38" t="n">
        <f aca="false">Reihenposten!$E63*(POWER(1+Y$2,(Reihenposten!$D63-Reihenposten!$C63+1))-1)/POWER(1+Y$2,(Reihenposten!$D63-Reihenposten!$C63+1))/Y$2/POWER(1+Y$2,(Reihenposten!$C63-'Allgemeines und Ergebnis'!$B$3))</f>
        <v>0</v>
      </c>
    </row>
    <row r="62" customFormat="false" ht="14.5" hidden="false" customHeight="false" outlineLevel="0" collapsed="false">
      <c r="A62" s="38" t="n">
        <f aca="false">Einzelposten!$D64</f>
        <v>0</v>
      </c>
      <c r="B62" s="38" t="n">
        <f aca="false">Einzelposten!$D64/POWER((1+B$2),(Einzelposten!$C64-'Allgemeines und Ergebnis'!$B$3))</f>
        <v>0</v>
      </c>
      <c r="C62" s="38" t="n">
        <f aca="false">Einzelposten!$D64/POWER((1+C$2),(Einzelposten!$C64-'Allgemeines und Ergebnis'!$B$3))</f>
        <v>0</v>
      </c>
      <c r="D62" s="38" t="n">
        <f aca="false">Einzelposten!$D64/POWER((1+D$2),(Einzelposten!$C64-'Allgemeines und Ergebnis'!$B$3))</f>
        <v>0</v>
      </c>
      <c r="E62" s="38" t="n">
        <f aca="false">Einzelposten!$D64/POWER((1+E$2),(Einzelposten!$C64-'Allgemeines und Ergebnis'!$B$3))</f>
        <v>0</v>
      </c>
      <c r="F62" s="38" t="n">
        <f aca="false">Einzelposten!$D64/POWER((1+F$2),(Einzelposten!$C64-'Allgemeines und Ergebnis'!$B$3))</f>
        <v>0</v>
      </c>
      <c r="G62" s="38" t="n">
        <f aca="false">Einzelposten!$D64/POWER((1+G$2),(Einzelposten!$C64-'Allgemeines und Ergebnis'!$B$3))</f>
        <v>0</v>
      </c>
      <c r="H62" s="38" t="n">
        <f aca="false">Einzelposten!$D64/POWER((1+H$2),(Einzelposten!$C64-'Allgemeines und Ergebnis'!$B$3))</f>
        <v>0</v>
      </c>
      <c r="I62" s="38" t="n">
        <f aca="false">Einzelposten!$D64/POWER((1+I$2),(Einzelposten!$C64-'Allgemeines und Ergebnis'!$B$3))</f>
        <v>0</v>
      </c>
      <c r="J62" s="38" t="n">
        <f aca="false">Einzelposten!$D64/POWER((1+J$2),(Einzelposten!$C64-'Allgemeines und Ergebnis'!$B$3))</f>
        <v>0</v>
      </c>
      <c r="K62" s="38" t="n">
        <f aca="false">Einzelposten!$D64/POWER((1+K$2),(Einzelposten!$C64-'Allgemeines und Ergebnis'!$B$3))</f>
        <v>0</v>
      </c>
      <c r="L62" s="38" t="n">
        <f aca="false">Einzelposten!$D64/POWER((1+L$2),(Einzelposten!$C64-'Allgemeines und Ergebnis'!$B$3))</f>
        <v>0</v>
      </c>
      <c r="N62" s="38" t="n">
        <f aca="false">Reihenposten!$E64*(Reihenposten!$D64-Reihenposten!$C64+1)</f>
        <v>0</v>
      </c>
      <c r="O62" s="38" t="n">
        <f aca="false">Reihenposten!$E64*(POWER(1+O$2,(Reihenposten!$D64-Reihenposten!$C64+1))-1)/POWER(1+O$2,(Reihenposten!$D64-Reihenposten!$C64+1))/O$2/POWER(1+O$2,(Reihenposten!$C64-'Allgemeines und Ergebnis'!$B$3))</f>
        <v>0</v>
      </c>
      <c r="P62" s="38" t="n">
        <f aca="false">Reihenposten!$E64*(POWER(1+P$2,(Reihenposten!$D64-Reihenposten!$C64+1))-1)/POWER(1+P$2,(Reihenposten!$D64-Reihenposten!$C64+1))/P$2/POWER(1+P$2,(Reihenposten!$C64-'Allgemeines und Ergebnis'!$B$3))</f>
        <v>0</v>
      </c>
      <c r="Q62" s="38" t="n">
        <f aca="false">Reihenposten!$E64*(POWER(1+Q$2,(Reihenposten!$D64-Reihenposten!$C64+1))-1)/POWER(1+Q$2,(Reihenposten!$D64-Reihenposten!$C64+1))/Q$2/POWER(1+Q$2,(Reihenposten!$C64-'Allgemeines und Ergebnis'!$B$3))</f>
        <v>0</v>
      </c>
      <c r="R62" s="38" t="n">
        <f aca="false">Reihenposten!$E64*(POWER(1+R$2,(Reihenposten!$D64-Reihenposten!$C64+1))-1)/POWER(1+R$2,(Reihenposten!$D64-Reihenposten!$C64+1))/R$2/POWER(1+R$2,(Reihenposten!$C64-'Allgemeines und Ergebnis'!$B$3))</f>
        <v>0</v>
      </c>
      <c r="S62" s="38" t="n">
        <f aca="false">Reihenposten!$E64*(POWER(1+S$2,(Reihenposten!$D64-Reihenposten!$C64+1))-1)/POWER(1+S$2,(Reihenposten!$D64-Reihenposten!$C64+1))/S$2/POWER(1+S$2,(Reihenposten!$C64-'Allgemeines und Ergebnis'!$B$3))</f>
        <v>0</v>
      </c>
      <c r="T62" s="38" t="n">
        <f aca="false">Reihenposten!$E64*(POWER(1+T$2,(Reihenposten!$D64-Reihenposten!$C64+1))-1)/POWER(1+T$2,(Reihenposten!$D64-Reihenposten!$C64+1))/T$2/POWER(1+T$2,(Reihenposten!$C64-'Allgemeines und Ergebnis'!$B$3))</f>
        <v>0</v>
      </c>
      <c r="U62" s="38" t="n">
        <f aca="false">Reihenposten!$E64*(POWER(1+U$2,(Reihenposten!$D64-Reihenposten!$C64+1))-1)/POWER(1+U$2,(Reihenposten!$D64-Reihenposten!$C64+1))/U$2/POWER(1+U$2,(Reihenposten!$C64-'Allgemeines und Ergebnis'!$B$3))</f>
        <v>0</v>
      </c>
      <c r="V62" s="38" t="n">
        <f aca="false">Reihenposten!$E64*(POWER(1+V$2,(Reihenposten!$D64-Reihenposten!$C64+1))-1)/POWER(1+V$2,(Reihenposten!$D64-Reihenposten!$C64+1))/V$2/POWER(1+V$2,(Reihenposten!$C64-'Allgemeines und Ergebnis'!$B$3))</f>
        <v>0</v>
      </c>
      <c r="W62" s="38" t="n">
        <f aca="false">Reihenposten!$E64*(POWER(1+W$2,(Reihenposten!$D64-Reihenposten!$C64+1))-1)/POWER(1+W$2,(Reihenposten!$D64-Reihenposten!$C64+1))/W$2/POWER(1+W$2,(Reihenposten!$C64-'Allgemeines und Ergebnis'!$B$3))</f>
        <v>0</v>
      </c>
      <c r="X62" s="38" t="n">
        <f aca="false">Reihenposten!$E64*(POWER(1+X$2,(Reihenposten!$D64-Reihenposten!$C64+1))-1)/POWER(1+X$2,(Reihenposten!$D64-Reihenposten!$C64+1))/X$2/POWER(1+X$2,(Reihenposten!$C64-'Allgemeines und Ergebnis'!$B$3))</f>
        <v>0</v>
      </c>
      <c r="Y62" s="38" t="n">
        <f aca="false">Reihenposten!$E64*(POWER(1+Y$2,(Reihenposten!$D64-Reihenposten!$C64+1))-1)/POWER(1+Y$2,(Reihenposten!$D64-Reihenposten!$C64+1))/Y$2/POWER(1+Y$2,(Reihenposten!$C64-'Allgemeines und Ergebnis'!$B$3))</f>
        <v>0</v>
      </c>
    </row>
    <row r="63" customFormat="false" ht="14.5" hidden="false" customHeight="false" outlineLevel="0" collapsed="false">
      <c r="A63" s="38" t="n">
        <f aca="false">Einzelposten!$D65</f>
        <v>0</v>
      </c>
      <c r="B63" s="38" t="n">
        <f aca="false">Einzelposten!$D65/POWER((1+B$2),(Einzelposten!$C65-'Allgemeines und Ergebnis'!$B$3))</f>
        <v>0</v>
      </c>
      <c r="C63" s="38" t="n">
        <f aca="false">Einzelposten!$D65/POWER((1+C$2),(Einzelposten!$C65-'Allgemeines und Ergebnis'!$B$3))</f>
        <v>0</v>
      </c>
      <c r="D63" s="38" t="n">
        <f aca="false">Einzelposten!$D65/POWER((1+D$2),(Einzelposten!$C65-'Allgemeines und Ergebnis'!$B$3))</f>
        <v>0</v>
      </c>
      <c r="E63" s="38" t="n">
        <f aca="false">Einzelposten!$D65/POWER((1+E$2),(Einzelposten!$C65-'Allgemeines und Ergebnis'!$B$3))</f>
        <v>0</v>
      </c>
      <c r="F63" s="38" t="n">
        <f aca="false">Einzelposten!$D65/POWER((1+F$2),(Einzelposten!$C65-'Allgemeines und Ergebnis'!$B$3))</f>
        <v>0</v>
      </c>
      <c r="G63" s="38" t="n">
        <f aca="false">Einzelposten!$D65/POWER((1+G$2),(Einzelposten!$C65-'Allgemeines und Ergebnis'!$B$3))</f>
        <v>0</v>
      </c>
      <c r="H63" s="38" t="n">
        <f aca="false">Einzelposten!$D65/POWER((1+H$2),(Einzelposten!$C65-'Allgemeines und Ergebnis'!$B$3))</f>
        <v>0</v>
      </c>
      <c r="I63" s="38" t="n">
        <f aca="false">Einzelposten!$D65/POWER((1+I$2),(Einzelposten!$C65-'Allgemeines und Ergebnis'!$B$3))</f>
        <v>0</v>
      </c>
      <c r="J63" s="38" t="n">
        <f aca="false">Einzelposten!$D65/POWER((1+J$2),(Einzelposten!$C65-'Allgemeines und Ergebnis'!$B$3))</f>
        <v>0</v>
      </c>
      <c r="K63" s="38" t="n">
        <f aca="false">Einzelposten!$D65/POWER((1+K$2),(Einzelposten!$C65-'Allgemeines und Ergebnis'!$B$3))</f>
        <v>0</v>
      </c>
      <c r="L63" s="38" t="n">
        <f aca="false">Einzelposten!$D65/POWER((1+L$2),(Einzelposten!$C65-'Allgemeines und Ergebnis'!$B$3))</f>
        <v>0</v>
      </c>
      <c r="N63" s="38" t="n">
        <f aca="false">Reihenposten!$E65*(Reihenposten!$D65-Reihenposten!$C65+1)</f>
        <v>0</v>
      </c>
      <c r="O63" s="38" t="n">
        <f aca="false">Reihenposten!$E65*(POWER(1+O$2,(Reihenposten!$D65-Reihenposten!$C65+1))-1)/POWER(1+O$2,(Reihenposten!$D65-Reihenposten!$C65+1))/O$2/POWER(1+O$2,(Reihenposten!$C65-'Allgemeines und Ergebnis'!$B$3))</f>
        <v>0</v>
      </c>
      <c r="P63" s="38" t="n">
        <f aca="false">Reihenposten!$E65*(POWER(1+P$2,(Reihenposten!$D65-Reihenposten!$C65+1))-1)/POWER(1+P$2,(Reihenposten!$D65-Reihenposten!$C65+1))/P$2/POWER(1+P$2,(Reihenposten!$C65-'Allgemeines und Ergebnis'!$B$3))</f>
        <v>0</v>
      </c>
      <c r="Q63" s="38" t="n">
        <f aca="false">Reihenposten!$E65*(POWER(1+Q$2,(Reihenposten!$D65-Reihenposten!$C65+1))-1)/POWER(1+Q$2,(Reihenposten!$D65-Reihenposten!$C65+1))/Q$2/POWER(1+Q$2,(Reihenposten!$C65-'Allgemeines und Ergebnis'!$B$3))</f>
        <v>0</v>
      </c>
      <c r="R63" s="38" t="n">
        <f aca="false">Reihenposten!$E65*(POWER(1+R$2,(Reihenposten!$D65-Reihenposten!$C65+1))-1)/POWER(1+R$2,(Reihenposten!$D65-Reihenposten!$C65+1))/R$2/POWER(1+R$2,(Reihenposten!$C65-'Allgemeines und Ergebnis'!$B$3))</f>
        <v>0</v>
      </c>
      <c r="S63" s="38" t="n">
        <f aca="false">Reihenposten!$E65*(POWER(1+S$2,(Reihenposten!$D65-Reihenposten!$C65+1))-1)/POWER(1+S$2,(Reihenposten!$D65-Reihenposten!$C65+1))/S$2/POWER(1+S$2,(Reihenposten!$C65-'Allgemeines und Ergebnis'!$B$3))</f>
        <v>0</v>
      </c>
      <c r="T63" s="38" t="n">
        <f aca="false">Reihenposten!$E65*(POWER(1+T$2,(Reihenposten!$D65-Reihenposten!$C65+1))-1)/POWER(1+T$2,(Reihenposten!$D65-Reihenposten!$C65+1))/T$2/POWER(1+T$2,(Reihenposten!$C65-'Allgemeines und Ergebnis'!$B$3))</f>
        <v>0</v>
      </c>
      <c r="U63" s="38" t="n">
        <f aca="false">Reihenposten!$E65*(POWER(1+U$2,(Reihenposten!$D65-Reihenposten!$C65+1))-1)/POWER(1+U$2,(Reihenposten!$D65-Reihenposten!$C65+1))/U$2/POWER(1+U$2,(Reihenposten!$C65-'Allgemeines und Ergebnis'!$B$3))</f>
        <v>0</v>
      </c>
      <c r="V63" s="38" t="n">
        <f aca="false">Reihenposten!$E65*(POWER(1+V$2,(Reihenposten!$D65-Reihenposten!$C65+1))-1)/POWER(1+V$2,(Reihenposten!$D65-Reihenposten!$C65+1))/V$2/POWER(1+V$2,(Reihenposten!$C65-'Allgemeines und Ergebnis'!$B$3))</f>
        <v>0</v>
      </c>
      <c r="W63" s="38" t="n">
        <f aca="false">Reihenposten!$E65*(POWER(1+W$2,(Reihenposten!$D65-Reihenposten!$C65+1))-1)/POWER(1+W$2,(Reihenposten!$D65-Reihenposten!$C65+1))/W$2/POWER(1+W$2,(Reihenposten!$C65-'Allgemeines und Ergebnis'!$B$3))</f>
        <v>0</v>
      </c>
      <c r="X63" s="38" t="n">
        <f aca="false">Reihenposten!$E65*(POWER(1+X$2,(Reihenposten!$D65-Reihenposten!$C65+1))-1)/POWER(1+X$2,(Reihenposten!$D65-Reihenposten!$C65+1))/X$2/POWER(1+X$2,(Reihenposten!$C65-'Allgemeines und Ergebnis'!$B$3))</f>
        <v>0</v>
      </c>
      <c r="Y63" s="38" t="n">
        <f aca="false">Reihenposten!$E65*(POWER(1+Y$2,(Reihenposten!$D65-Reihenposten!$C65+1))-1)/POWER(1+Y$2,(Reihenposten!$D65-Reihenposten!$C65+1))/Y$2/POWER(1+Y$2,(Reihenposten!$C65-'Allgemeines und Ergebnis'!$B$3))</f>
        <v>0</v>
      </c>
    </row>
    <row r="64" customFormat="false" ht="14.5" hidden="false" customHeight="false" outlineLevel="0" collapsed="false">
      <c r="A64" s="38" t="n">
        <f aca="false">Einzelposten!$D66</f>
        <v>0</v>
      </c>
      <c r="B64" s="38" t="n">
        <f aca="false">Einzelposten!$D66/POWER((1+B$2),(Einzelposten!$C66-'Allgemeines und Ergebnis'!$B$3))</f>
        <v>0</v>
      </c>
      <c r="C64" s="38" t="n">
        <f aca="false">Einzelposten!$D66/POWER((1+C$2),(Einzelposten!$C66-'Allgemeines und Ergebnis'!$B$3))</f>
        <v>0</v>
      </c>
      <c r="D64" s="38" t="n">
        <f aca="false">Einzelposten!$D66/POWER((1+D$2),(Einzelposten!$C66-'Allgemeines und Ergebnis'!$B$3))</f>
        <v>0</v>
      </c>
      <c r="E64" s="38" t="n">
        <f aca="false">Einzelposten!$D66/POWER((1+E$2),(Einzelposten!$C66-'Allgemeines und Ergebnis'!$B$3))</f>
        <v>0</v>
      </c>
      <c r="F64" s="38" t="n">
        <f aca="false">Einzelposten!$D66/POWER((1+F$2),(Einzelposten!$C66-'Allgemeines und Ergebnis'!$B$3))</f>
        <v>0</v>
      </c>
      <c r="G64" s="38" t="n">
        <f aca="false">Einzelposten!$D66/POWER((1+G$2),(Einzelposten!$C66-'Allgemeines und Ergebnis'!$B$3))</f>
        <v>0</v>
      </c>
      <c r="H64" s="38" t="n">
        <f aca="false">Einzelposten!$D66/POWER((1+H$2),(Einzelposten!$C66-'Allgemeines und Ergebnis'!$B$3))</f>
        <v>0</v>
      </c>
      <c r="I64" s="38" t="n">
        <f aca="false">Einzelposten!$D66/POWER((1+I$2),(Einzelposten!$C66-'Allgemeines und Ergebnis'!$B$3))</f>
        <v>0</v>
      </c>
      <c r="J64" s="38" t="n">
        <f aca="false">Einzelposten!$D66/POWER((1+J$2),(Einzelposten!$C66-'Allgemeines und Ergebnis'!$B$3))</f>
        <v>0</v>
      </c>
      <c r="K64" s="38" t="n">
        <f aca="false">Einzelposten!$D66/POWER((1+K$2),(Einzelposten!$C66-'Allgemeines und Ergebnis'!$B$3))</f>
        <v>0</v>
      </c>
      <c r="L64" s="38" t="n">
        <f aca="false">Einzelposten!$D66/POWER((1+L$2),(Einzelposten!$C66-'Allgemeines und Ergebnis'!$B$3))</f>
        <v>0</v>
      </c>
      <c r="N64" s="38" t="n">
        <f aca="false">Reihenposten!$E66*(Reihenposten!$D66-Reihenposten!$C66+1)</f>
        <v>0</v>
      </c>
      <c r="O64" s="38" t="n">
        <f aca="false">Reihenposten!$E66*(POWER(1+O$2,(Reihenposten!$D66-Reihenposten!$C66+1))-1)/POWER(1+O$2,(Reihenposten!$D66-Reihenposten!$C66+1))/O$2/POWER(1+O$2,(Reihenposten!$C66-'Allgemeines und Ergebnis'!$B$3))</f>
        <v>0</v>
      </c>
      <c r="P64" s="38" t="n">
        <f aca="false">Reihenposten!$E66*(POWER(1+P$2,(Reihenposten!$D66-Reihenposten!$C66+1))-1)/POWER(1+P$2,(Reihenposten!$D66-Reihenposten!$C66+1))/P$2/POWER(1+P$2,(Reihenposten!$C66-'Allgemeines und Ergebnis'!$B$3))</f>
        <v>0</v>
      </c>
      <c r="Q64" s="38" t="n">
        <f aca="false">Reihenposten!$E66*(POWER(1+Q$2,(Reihenposten!$D66-Reihenposten!$C66+1))-1)/POWER(1+Q$2,(Reihenposten!$D66-Reihenposten!$C66+1))/Q$2/POWER(1+Q$2,(Reihenposten!$C66-'Allgemeines und Ergebnis'!$B$3))</f>
        <v>0</v>
      </c>
      <c r="R64" s="38" t="n">
        <f aca="false">Reihenposten!$E66*(POWER(1+R$2,(Reihenposten!$D66-Reihenposten!$C66+1))-1)/POWER(1+R$2,(Reihenposten!$D66-Reihenposten!$C66+1))/R$2/POWER(1+R$2,(Reihenposten!$C66-'Allgemeines und Ergebnis'!$B$3))</f>
        <v>0</v>
      </c>
      <c r="S64" s="38" t="n">
        <f aca="false">Reihenposten!$E66*(POWER(1+S$2,(Reihenposten!$D66-Reihenposten!$C66+1))-1)/POWER(1+S$2,(Reihenposten!$D66-Reihenposten!$C66+1))/S$2/POWER(1+S$2,(Reihenposten!$C66-'Allgemeines und Ergebnis'!$B$3))</f>
        <v>0</v>
      </c>
      <c r="T64" s="38" t="n">
        <f aca="false">Reihenposten!$E66*(POWER(1+T$2,(Reihenposten!$D66-Reihenposten!$C66+1))-1)/POWER(1+T$2,(Reihenposten!$D66-Reihenposten!$C66+1))/T$2/POWER(1+T$2,(Reihenposten!$C66-'Allgemeines und Ergebnis'!$B$3))</f>
        <v>0</v>
      </c>
      <c r="U64" s="38" t="n">
        <f aca="false">Reihenposten!$E66*(POWER(1+U$2,(Reihenposten!$D66-Reihenposten!$C66+1))-1)/POWER(1+U$2,(Reihenposten!$D66-Reihenposten!$C66+1))/U$2/POWER(1+U$2,(Reihenposten!$C66-'Allgemeines und Ergebnis'!$B$3))</f>
        <v>0</v>
      </c>
      <c r="V64" s="38" t="n">
        <f aca="false">Reihenposten!$E66*(POWER(1+V$2,(Reihenposten!$D66-Reihenposten!$C66+1))-1)/POWER(1+V$2,(Reihenposten!$D66-Reihenposten!$C66+1))/V$2/POWER(1+V$2,(Reihenposten!$C66-'Allgemeines und Ergebnis'!$B$3))</f>
        <v>0</v>
      </c>
      <c r="W64" s="38" t="n">
        <f aca="false">Reihenposten!$E66*(POWER(1+W$2,(Reihenposten!$D66-Reihenposten!$C66+1))-1)/POWER(1+W$2,(Reihenposten!$D66-Reihenposten!$C66+1))/W$2/POWER(1+W$2,(Reihenposten!$C66-'Allgemeines und Ergebnis'!$B$3))</f>
        <v>0</v>
      </c>
      <c r="X64" s="38" t="n">
        <f aca="false">Reihenposten!$E66*(POWER(1+X$2,(Reihenposten!$D66-Reihenposten!$C66+1))-1)/POWER(1+X$2,(Reihenposten!$D66-Reihenposten!$C66+1))/X$2/POWER(1+X$2,(Reihenposten!$C66-'Allgemeines und Ergebnis'!$B$3))</f>
        <v>0</v>
      </c>
      <c r="Y64" s="38" t="n">
        <f aca="false">Reihenposten!$E66*(POWER(1+Y$2,(Reihenposten!$D66-Reihenposten!$C66+1))-1)/POWER(1+Y$2,(Reihenposten!$D66-Reihenposten!$C66+1))/Y$2/POWER(1+Y$2,(Reihenposten!$C66-'Allgemeines und Ergebnis'!$B$3))</f>
        <v>0</v>
      </c>
    </row>
    <row r="65" customFormat="false" ht="14.5" hidden="false" customHeight="false" outlineLevel="0" collapsed="false">
      <c r="A65" s="38" t="n">
        <f aca="false">Einzelposten!$D67</f>
        <v>0</v>
      </c>
      <c r="B65" s="38" t="n">
        <f aca="false">Einzelposten!$D67/POWER((1+B$2),(Einzelposten!$C67-'Allgemeines und Ergebnis'!$B$3))</f>
        <v>0</v>
      </c>
      <c r="C65" s="38" t="n">
        <f aca="false">Einzelposten!$D67/POWER((1+C$2),(Einzelposten!$C67-'Allgemeines und Ergebnis'!$B$3))</f>
        <v>0</v>
      </c>
      <c r="D65" s="38" t="n">
        <f aca="false">Einzelposten!$D67/POWER((1+D$2),(Einzelposten!$C67-'Allgemeines und Ergebnis'!$B$3))</f>
        <v>0</v>
      </c>
      <c r="E65" s="38" t="n">
        <f aca="false">Einzelposten!$D67/POWER((1+E$2),(Einzelposten!$C67-'Allgemeines und Ergebnis'!$B$3))</f>
        <v>0</v>
      </c>
      <c r="F65" s="38" t="n">
        <f aca="false">Einzelposten!$D67/POWER((1+F$2),(Einzelposten!$C67-'Allgemeines und Ergebnis'!$B$3))</f>
        <v>0</v>
      </c>
      <c r="G65" s="38" t="n">
        <f aca="false">Einzelposten!$D67/POWER((1+G$2),(Einzelposten!$C67-'Allgemeines und Ergebnis'!$B$3))</f>
        <v>0</v>
      </c>
      <c r="H65" s="38" t="n">
        <f aca="false">Einzelposten!$D67/POWER((1+H$2),(Einzelposten!$C67-'Allgemeines und Ergebnis'!$B$3))</f>
        <v>0</v>
      </c>
      <c r="I65" s="38" t="n">
        <f aca="false">Einzelposten!$D67/POWER((1+I$2),(Einzelposten!$C67-'Allgemeines und Ergebnis'!$B$3))</f>
        <v>0</v>
      </c>
      <c r="J65" s="38" t="n">
        <f aca="false">Einzelposten!$D67/POWER((1+J$2),(Einzelposten!$C67-'Allgemeines und Ergebnis'!$B$3))</f>
        <v>0</v>
      </c>
      <c r="K65" s="38" t="n">
        <f aca="false">Einzelposten!$D67/POWER((1+K$2),(Einzelposten!$C67-'Allgemeines und Ergebnis'!$B$3))</f>
        <v>0</v>
      </c>
      <c r="L65" s="38" t="n">
        <f aca="false">Einzelposten!$D67/POWER((1+L$2),(Einzelposten!$C67-'Allgemeines und Ergebnis'!$B$3))</f>
        <v>0</v>
      </c>
      <c r="N65" s="38" t="n">
        <f aca="false">Reihenposten!$E67*(Reihenposten!$D67-Reihenposten!$C67+1)</f>
        <v>0</v>
      </c>
      <c r="O65" s="38" t="n">
        <f aca="false">Reihenposten!$E67*(POWER(1+O$2,(Reihenposten!$D67-Reihenposten!$C67+1))-1)/POWER(1+O$2,(Reihenposten!$D67-Reihenposten!$C67+1))/O$2/POWER(1+O$2,(Reihenposten!$C67-'Allgemeines und Ergebnis'!$B$3))</f>
        <v>0</v>
      </c>
      <c r="P65" s="38" t="n">
        <f aca="false">Reihenposten!$E67*(POWER(1+P$2,(Reihenposten!$D67-Reihenposten!$C67+1))-1)/POWER(1+P$2,(Reihenposten!$D67-Reihenposten!$C67+1))/P$2/POWER(1+P$2,(Reihenposten!$C67-'Allgemeines und Ergebnis'!$B$3))</f>
        <v>0</v>
      </c>
      <c r="Q65" s="38" t="n">
        <f aca="false">Reihenposten!$E67*(POWER(1+Q$2,(Reihenposten!$D67-Reihenposten!$C67+1))-1)/POWER(1+Q$2,(Reihenposten!$D67-Reihenposten!$C67+1))/Q$2/POWER(1+Q$2,(Reihenposten!$C67-'Allgemeines und Ergebnis'!$B$3))</f>
        <v>0</v>
      </c>
      <c r="R65" s="38" t="n">
        <f aca="false">Reihenposten!$E67*(POWER(1+R$2,(Reihenposten!$D67-Reihenposten!$C67+1))-1)/POWER(1+R$2,(Reihenposten!$D67-Reihenposten!$C67+1))/R$2/POWER(1+R$2,(Reihenposten!$C67-'Allgemeines und Ergebnis'!$B$3))</f>
        <v>0</v>
      </c>
      <c r="S65" s="38" t="n">
        <f aca="false">Reihenposten!$E67*(POWER(1+S$2,(Reihenposten!$D67-Reihenposten!$C67+1))-1)/POWER(1+S$2,(Reihenposten!$D67-Reihenposten!$C67+1))/S$2/POWER(1+S$2,(Reihenposten!$C67-'Allgemeines und Ergebnis'!$B$3))</f>
        <v>0</v>
      </c>
      <c r="T65" s="38" t="n">
        <f aca="false">Reihenposten!$E67*(POWER(1+T$2,(Reihenposten!$D67-Reihenposten!$C67+1))-1)/POWER(1+T$2,(Reihenposten!$D67-Reihenposten!$C67+1))/T$2/POWER(1+T$2,(Reihenposten!$C67-'Allgemeines und Ergebnis'!$B$3))</f>
        <v>0</v>
      </c>
      <c r="U65" s="38" t="n">
        <f aca="false">Reihenposten!$E67*(POWER(1+U$2,(Reihenposten!$D67-Reihenposten!$C67+1))-1)/POWER(1+U$2,(Reihenposten!$D67-Reihenposten!$C67+1))/U$2/POWER(1+U$2,(Reihenposten!$C67-'Allgemeines und Ergebnis'!$B$3))</f>
        <v>0</v>
      </c>
      <c r="V65" s="38" t="n">
        <f aca="false">Reihenposten!$E67*(POWER(1+V$2,(Reihenposten!$D67-Reihenposten!$C67+1))-1)/POWER(1+V$2,(Reihenposten!$D67-Reihenposten!$C67+1))/V$2/POWER(1+V$2,(Reihenposten!$C67-'Allgemeines und Ergebnis'!$B$3))</f>
        <v>0</v>
      </c>
      <c r="W65" s="38" t="n">
        <f aca="false">Reihenposten!$E67*(POWER(1+W$2,(Reihenposten!$D67-Reihenposten!$C67+1))-1)/POWER(1+W$2,(Reihenposten!$D67-Reihenposten!$C67+1))/W$2/POWER(1+W$2,(Reihenposten!$C67-'Allgemeines und Ergebnis'!$B$3))</f>
        <v>0</v>
      </c>
      <c r="X65" s="38" t="n">
        <f aca="false">Reihenposten!$E67*(POWER(1+X$2,(Reihenposten!$D67-Reihenposten!$C67+1))-1)/POWER(1+X$2,(Reihenposten!$D67-Reihenposten!$C67+1))/X$2/POWER(1+X$2,(Reihenposten!$C67-'Allgemeines und Ergebnis'!$B$3))</f>
        <v>0</v>
      </c>
      <c r="Y65" s="38" t="n">
        <f aca="false">Reihenposten!$E67*(POWER(1+Y$2,(Reihenposten!$D67-Reihenposten!$C67+1))-1)/POWER(1+Y$2,(Reihenposten!$D67-Reihenposten!$C67+1))/Y$2/POWER(1+Y$2,(Reihenposten!$C67-'Allgemeines und Ergebnis'!$B$3))</f>
        <v>0</v>
      </c>
    </row>
    <row r="66" customFormat="false" ht="14.5" hidden="false" customHeight="false" outlineLevel="0" collapsed="false">
      <c r="A66" s="38" t="n">
        <f aca="false">Einzelposten!$D68</f>
        <v>0</v>
      </c>
      <c r="B66" s="38" t="n">
        <f aca="false">Einzelposten!$D68/POWER((1+B$2),(Einzelposten!$C68-'Allgemeines und Ergebnis'!$B$3))</f>
        <v>0</v>
      </c>
      <c r="C66" s="38" t="n">
        <f aca="false">Einzelposten!$D68/POWER((1+C$2),(Einzelposten!$C68-'Allgemeines und Ergebnis'!$B$3))</f>
        <v>0</v>
      </c>
      <c r="D66" s="38" t="n">
        <f aca="false">Einzelposten!$D68/POWER((1+D$2),(Einzelposten!$C68-'Allgemeines und Ergebnis'!$B$3))</f>
        <v>0</v>
      </c>
      <c r="E66" s="38" t="n">
        <f aca="false">Einzelposten!$D68/POWER((1+E$2),(Einzelposten!$C68-'Allgemeines und Ergebnis'!$B$3))</f>
        <v>0</v>
      </c>
      <c r="F66" s="38" t="n">
        <f aca="false">Einzelposten!$D68/POWER((1+F$2),(Einzelposten!$C68-'Allgemeines und Ergebnis'!$B$3))</f>
        <v>0</v>
      </c>
      <c r="G66" s="38" t="n">
        <f aca="false">Einzelposten!$D68/POWER((1+G$2),(Einzelposten!$C68-'Allgemeines und Ergebnis'!$B$3))</f>
        <v>0</v>
      </c>
      <c r="H66" s="38" t="n">
        <f aca="false">Einzelposten!$D68/POWER((1+H$2),(Einzelposten!$C68-'Allgemeines und Ergebnis'!$B$3))</f>
        <v>0</v>
      </c>
      <c r="I66" s="38" t="n">
        <f aca="false">Einzelposten!$D68/POWER((1+I$2),(Einzelposten!$C68-'Allgemeines und Ergebnis'!$B$3))</f>
        <v>0</v>
      </c>
      <c r="J66" s="38" t="n">
        <f aca="false">Einzelposten!$D68/POWER((1+J$2),(Einzelposten!$C68-'Allgemeines und Ergebnis'!$B$3))</f>
        <v>0</v>
      </c>
      <c r="K66" s="38" t="n">
        <f aca="false">Einzelposten!$D68/POWER((1+K$2),(Einzelposten!$C68-'Allgemeines und Ergebnis'!$B$3))</f>
        <v>0</v>
      </c>
      <c r="L66" s="38" t="n">
        <f aca="false">Einzelposten!$D68/POWER((1+L$2),(Einzelposten!$C68-'Allgemeines und Ergebnis'!$B$3))</f>
        <v>0</v>
      </c>
      <c r="N66" s="38" t="n">
        <f aca="false">Reihenposten!$E68*(Reihenposten!$D68-Reihenposten!$C68+1)</f>
        <v>0</v>
      </c>
      <c r="O66" s="38" t="n">
        <f aca="false">Reihenposten!$E68*(POWER(1+O$2,(Reihenposten!$D68-Reihenposten!$C68+1))-1)/POWER(1+O$2,(Reihenposten!$D68-Reihenposten!$C68+1))/O$2/POWER(1+O$2,(Reihenposten!$C68-'Allgemeines und Ergebnis'!$B$3))</f>
        <v>0</v>
      </c>
      <c r="P66" s="38" t="n">
        <f aca="false">Reihenposten!$E68*(POWER(1+P$2,(Reihenposten!$D68-Reihenposten!$C68+1))-1)/POWER(1+P$2,(Reihenposten!$D68-Reihenposten!$C68+1))/P$2/POWER(1+P$2,(Reihenposten!$C68-'Allgemeines und Ergebnis'!$B$3))</f>
        <v>0</v>
      </c>
      <c r="Q66" s="38" t="n">
        <f aca="false">Reihenposten!$E68*(POWER(1+Q$2,(Reihenposten!$D68-Reihenposten!$C68+1))-1)/POWER(1+Q$2,(Reihenposten!$D68-Reihenposten!$C68+1))/Q$2/POWER(1+Q$2,(Reihenposten!$C68-'Allgemeines und Ergebnis'!$B$3))</f>
        <v>0</v>
      </c>
      <c r="R66" s="38" t="n">
        <f aca="false">Reihenposten!$E68*(POWER(1+R$2,(Reihenposten!$D68-Reihenposten!$C68+1))-1)/POWER(1+R$2,(Reihenposten!$D68-Reihenposten!$C68+1))/R$2/POWER(1+R$2,(Reihenposten!$C68-'Allgemeines und Ergebnis'!$B$3))</f>
        <v>0</v>
      </c>
      <c r="S66" s="38" t="n">
        <f aca="false">Reihenposten!$E68*(POWER(1+S$2,(Reihenposten!$D68-Reihenposten!$C68+1))-1)/POWER(1+S$2,(Reihenposten!$D68-Reihenposten!$C68+1))/S$2/POWER(1+S$2,(Reihenposten!$C68-'Allgemeines und Ergebnis'!$B$3))</f>
        <v>0</v>
      </c>
      <c r="T66" s="38" t="n">
        <f aca="false">Reihenposten!$E68*(POWER(1+T$2,(Reihenposten!$D68-Reihenposten!$C68+1))-1)/POWER(1+T$2,(Reihenposten!$D68-Reihenposten!$C68+1))/T$2/POWER(1+T$2,(Reihenposten!$C68-'Allgemeines und Ergebnis'!$B$3))</f>
        <v>0</v>
      </c>
      <c r="U66" s="38" t="n">
        <f aca="false">Reihenposten!$E68*(POWER(1+U$2,(Reihenposten!$D68-Reihenposten!$C68+1))-1)/POWER(1+U$2,(Reihenposten!$D68-Reihenposten!$C68+1))/U$2/POWER(1+U$2,(Reihenposten!$C68-'Allgemeines und Ergebnis'!$B$3))</f>
        <v>0</v>
      </c>
      <c r="V66" s="38" t="n">
        <f aca="false">Reihenposten!$E68*(POWER(1+V$2,(Reihenposten!$D68-Reihenposten!$C68+1))-1)/POWER(1+V$2,(Reihenposten!$D68-Reihenposten!$C68+1))/V$2/POWER(1+V$2,(Reihenposten!$C68-'Allgemeines und Ergebnis'!$B$3))</f>
        <v>0</v>
      </c>
      <c r="W66" s="38" t="n">
        <f aca="false">Reihenposten!$E68*(POWER(1+W$2,(Reihenposten!$D68-Reihenposten!$C68+1))-1)/POWER(1+W$2,(Reihenposten!$D68-Reihenposten!$C68+1))/W$2/POWER(1+W$2,(Reihenposten!$C68-'Allgemeines und Ergebnis'!$B$3))</f>
        <v>0</v>
      </c>
      <c r="X66" s="38" t="n">
        <f aca="false">Reihenposten!$E68*(POWER(1+X$2,(Reihenposten!$D68-Reihenposten!$C68+1))-1)/POWER(1+X$2,(Reihenposten!$D68-Reihenposten!$C68+1))/X$2/POWER(1+X$2,(Reihenposten!$C68-'Allgemeines und Ergebnis'!$B$3))</f>
        <v>0</v>
      </c>
      <c r="Y66" s="38" t="n">
        <f aca="false">Reihenposten!$E68*(POWER(1+Y$2,(Reihenposten!$D68-Reihenposten!$C68+1))-1)/POWER(1+Y$2,(Reihenposten!$D68-Reihenposten!$C68+1))/Y$2/POWER(1+Y$2,(Reihenposten!$C68-'Allgemeines und Ergebnis'!$B$3))</f>
        <v>0</v>
      </c>
    </row>
    <row r="67" customFormat="false" ht="14.5" hidden="false" customHeight="false" outlineLevel="0" collapsed="false">
      <c r="A67" s="38" t="n">
        <f aca="false">Einzelposten!$D69</f>
        <v>0</v>
      </c>
      <c r="B67" s="38" t="n">
        <f aca="false">Einzelposten!$D69/POWER((1+B$2),(Einzelposten!$C69-'Allgemeines und Ergebnis'!$B$3))</f>
        <v>0</v>
      </c>
      <c r="C67" s="38" t="n">
        <f aca="false">Einzelposten!$D69/POWER((1+C$2),(Einzelposten!$C69-'Allgemeines und Ergebnis'!$B$3))</f>
        <v>0</v>
      </c>
      <c r="D67" s="38" t="n">
        <f aca="false">Einzelposten!$D69/POWER((1+D$2),(Einzelposten!$C69-'Allgemeines und Ergebnis'!$B$3))</f>
        <v>0</v>
      </c>
      <c r="E67" s="38" t="n">
        <f aca="false">Einzelposten!$D69/POWER((1+E$2),(Einzelposten!$C69-'Allgemeines und Ergebnis'!$B$3))</f>
        <v>0</v>
      </c>
      <c r="F67" s="38" t="n">
        <f aca="false">Einzelposten!$D69/POWER((1+F$2),(Einzelposten!$C69-'Allgemeines und Ergebnis'!$B$3))</f>
        <v>0</v>
      </c>
      <c r="G67" s="38" t="n">
        <f aca="false">Einzelposten!$D69/POWER((1+G$2),(Einzelposten!$C69-'Allgemeines und Ergebnis'!$B$3))</f>
        <v>0</v>
      </c>
      <c r="H67" s="38" t="n">
        <f aca="false">Einzelposten!$D69/POWER((1+H$2),(Einzelposten!$C69-'Allgemeines und Ergebnis'!$B$3))</f>
        <v>0</v>
      </c>
      <c r="I67" s="38" t="n">
        <f aca="false">Einzelposten!$D69/POWER((1+I$2),(Einzelposten!$C69-'Allgemeines und Ergebnis'!$B$3))</f>
        <v>0</v>
      </c>
      <c r="J67" s="38" t="n">
        <f aca="false">Einzelposten!$D69/POWER((1+J$2),(Einzelposten!$C69-'Allgemeines und Ergebnis'!$B$3))</f>
        <v>0</v>
      </c>
      <c r="K67" s="38" t="n">
        <f aca="false">Einzelposten!$D69/POWER((1+K$2),(Einzelposten!$C69-'Allgemeines und Ergebnis'!$B$3))</f>
        <v>0</v>
      </c>
      <c r="L67" s="38" t="n">
        <f aca="false">Einzelposten!$D69/POWER((1+L$2),(Einzelposten!$C69-'Allgemeines und Ergebnis'!$B$3))</f>
        <v>0</v>
      </c>
      <c r="N67" s="38" t="n">
        <f aca="false">Reihenposten!$E69*(Reihenposten!$D69-Reihenposten!$C69+1)</f>
        <v>0</v>
      </c>
      <c r="O67" s="38" t="n">
        <f aca="false">Reihenposten!$E69*(POWER(1+O$2,(Reihenposten!$D69-Reihenposten!$C69+1))-1)/POWER(1+O$2,(Reihenposten!$D69-Reihenposten!$C69+1))/O$2/POWER(1+O$2,(Reihenposten!$C69-'Allgemeines und Ergebnis'!$B$3))</f>
        <v>0</v>
      </c>
      <c r="P67" s="38" t="n">
        <f aca="false">Reihenposten!$E69*(POWER(1+P$2,(Reihenposten!$D69-Reihenposten!$C69+1))-1)/POWER(1+P$2,(Reihenposten!$D69-Reihenposten!$C69+1))/P$2/POWER(1+P$2,(Reihenposten!$C69-'Allgemeines und Ergebnis'!$B$3))</f>
        <v>0</v>
      </c>
      <c r="Q67" s="38" t="n">
        <f aca="false">Reihenposten!$E69*(POWER(1+Q$2,(Reihenposten!$D69-Reihenposten!$C69+1))-1)/POWER(1+Q$2,(Reihenposten!$D69-Reihenposten!$C69+1))/Q$2/POWER(1+Q$2,(Reihenposten!$C69-'Allgemeines und Ergebnis'!$B$3))</f>
        <v>0</v>
      </c>
      <c r="R67" s="38" t="n">
        <f aca="false">Reihenposten!$E69*(POWER(1+R$2,(Reihenposten!$D69-Reihenposten!$C69+1))-1)/POWER(1+R$2,(Reihenposten!$D69-Reihenposten!$C69+1))/R$2/POWER(1+R$2,(Reihenposten!$C69-'Allgemeines und Ergebnis'!$B$3))</f>
        <v>0</v>
      </c>
      <c r="S67" s="38" t="n">
        <f aca="false">Reihenposten!$E69*(POWER(1+S$2,(Reihenposten!$D69-Reihenposten!$C69+1))-1)/POWER(1+S$2,(Reihenposten!$D69-Reihenposten!$C69+1))/S$2/POWER(1+S$2,(Reihenposten!$C69-'Allgemeines und Ergebnis'!$B$3))</f>
        <v>0</v>
      </c>
      <c r="T67" s="38" t="n">
        <f aca="false">Reihenposten!$E69*(POWER(1+T$2,(Reihenposten!$D69-Reihenposten!$C69+1))-1)/POWER(1+T$2,(Reihenposten!$D69-Reihenposten!$C69+1))/T$2/POWER(1+T$2,(Reihenposten!$C69-'Allgemeines und Ergebnis'!$B$3))</f>
        <v>0</v>
      </c>
      <c r="U67" s="38" t="n">
        <f aca="false">Reihenposten!$E69*(POWER(1+U$2,(Reihenposten!$D69-Reihenposten!$C69+1))-1)/POWER(1+U$2,(Reihenposten!$D69-Reihenposten!$C69+1))/U$2/POWER(1+U$2,(Reihenposten!$C69-'Allgemeines und Ergebnis'!$B$3))</f>
        <v>0</v>
      </c>
      <c r="V67" s="38" t="n">
        <f aca="false">Reihenposten!$E69*(POWER(1+V$2,(Reihenposten!$D69-Reihenposten!$C69+1))-1)/POWER(1+V$2,(Reihenposten!$D69-Reihenposten!$C69+1))/V$2/POWER(1+V$2,(Reihenposten!$C69-'Allgemeines und Ergebnis'!$B$3))</f>
        <v>0</v>
      </c>
      <c r="W67" s="38" t="n">
        <f aca="false">Reihenposten!$E69*(POWER(1+W$2,(Reihenposten!$D69-Reihenposten!$C69+1))-1)/POWER(1+W$2,(Reihenposten!$D69-Reihenposten!$C69+1))/W$2/POWER(1+W$2,(Reihenposten!$C69-'Allgemeines und Ergebnis'!$B$3))</f>
        <v>0</v>
      </c>
      <c r="X67" s="38" t="n">
        <f aca="false">Reihenposten!$E69*(POWER(1+X$2,(Reihenposten!$D69-Reihenposten!$C69+1))-1)/POWER(1+X$2,(Reihenposten!$D69-Reihenposten!$C69+1))/X$2/POWER(1+X$2,(Reihenposten!$C69-'Allgemeines und Ergebnis'!$B$3))</f>
        <v>0</v>
      </c>
      <c r="Y67" s="38" t="n">
        <f aca="false">Reihenposten!$E69*(POWER(1+Y$2,(Reihenposten!$D69-Reihenposten!$C69+1))-1)/POWER(1+Y$2,(Reihenposten!$D69-Reihenposten!$C69+1))/Y$2/POWER(1+Y$2,(Reihenposten!$C69-'Allgemeines und Ergebnis'!$B$3))</f>
        <v>0</v>
      </c>
    </row>
    <row r="68" customFormat="false" ht="14.5" hidden="false" customHeight="false" outlineLevel="0" collapsed="false">
      <c r="A68" s="38" t="n">
        <f aca="false">Einzelposten!$D70</f>
        <v>0</v>
      </c>
      <c r="B68" s="38" t="n">
        <f aca="false">Einzelposten!$D70/POWER((1+B$2),(Einzelposten!$C70-'Allgemeines und Ergebnis'!$B$3))</f>
        <v>0</v>
      </c>
      <c r="C68" s="38" t="n">
        <f aca="false">Einzelposten!$D70/POWER((1+C$2),(Einzelposten!$C70-'Allgemeines und Ergebnis'!$B$3))</f>
        <v>0</v>
      </c>
      <c r="D68" s="38" t="n">
        <f aca="false">Einzelposten!$D70/POWER((1+D$2),(Einzelposten!$C70-'Allgemeines und Ergebnis'!$B$3))</f>
        <v>0</v>
      </c>
      <c r="E68" s="38" t="n">
        <f aca="false">Einzelposten!$D70/POWER((1+E$2),(Einzelposten!$C70-'Allgemeines und Ergebnis'!$B$3))</f>
        <v>0</v>
      </c>
      <c r="F68" s="38" t="n">
        <f aca="false">Einzelposten!$D70/POWER((1+F$2),(Einzelposten!$C70-'Allgemeines und Ergebnis'!$B$3))</f>
        <v>0</v>
      </c>
      <c r="G68" s="38" t="n">
        <f aca="false">Einzelposten!$D70/POWER((1+G$2),(Einzelposten!$C70-'Allgemeines und Ergebnis'!$B$3))</f>
        <v>0</v>
      </c>
      <c r="H68" s="38" t="n">
        <f aca="false">Einzelposten!$D70/POWER((1+H$2),(Einzelposten!$C70-'Allgemeines und Ergebnis'!$B$3))</f>
        <v>0</v>
      </c>
      <c r="I68" s="38" t="n">
        <f aca="false">Einzelposten!$D70/POWER((1+I$2),(Einzelposten!$C70-'Allgemeines und Ergebnis'!$B$3))</f>
        <v>0</v>
      </c>
      <c r="J68" s="38" t="n">
        <f aca="false">Einzelposten!$D70/POWER((1+J$2),(Einzelposten!$C70-'Allgemeines und Ergebnis'!$B$3))</f>
        <v>0</v>
      </c>
      <c r="K68" s="38" t="n">
        <f aca="false">Einzelposten!$D70/POWER((1+K$2),(Einzelposten!$C70-'Allgemeines und Ergebnis'!$B$3))</f>
        <v>0</v>
      </c>
      <c r="L68" s="38" t="n">
        <f aca="false">Einzelposten!$D70/POWER((1+L$2),(Einzelposten!$C70-'Allgemeines und Ergebnis'!$B$3))</f>
        <v>0</v>
      </c>
      <c r="N68" s="38" t="n">
        <f aca="false">Reihenposten!$E70*(Reihenposten!$D70-Reihenposten!$C70+1)</f>
        <v>0</v>
      </c>
      <c r="O68" s="38" t="n">
        <f aca="false">Reihenposten!$E70*(POWER(1+O$2,(Reihenposten!$D70-Reihenposten!$C70+1))-1)/POWER(1+O$2,(Reihenposten!$D70-Reihenposten!$C70+1))/O$2/POWER(1+O$2,(Reihenposten!$C70-'Allgemeines und Ergebnis'!$B$3))</f>
        <v>0</v>
      </c>
      <c r="P68" s="38" t="n">
        <f aca="false">Reihenposten!$E70*(POWER(1+P$2,(Reihenposten!$D70-Reihenposten!$C70+1))-1)/POWER(1+P$2,(Reihenposten!$D70-Reihenposten!$C70+1))/P$2/POWER(1+P$2,(Reihenposten!$C70-'Allgemeines und Ergebnis'!$B$3))</f>
        <v>0</v>
      </c>
      <c r="Q68" s="38" t="n">
        <f aca="false">Reihenposten!$E70*(POWER(1+Q$2,(Reihenposten!$D70-Reihenposten!$C70+1))-1)/POWER(1+Q$2,(Reihenposten!$D70-Reihenposten!$C70+1))/Q$2/POWER(1+Q$2,(Reihenposten!$C70-'Allgemeines und Ergebnis'!$B$3))</f>
        <v>0</v>
      </c>
      <c r="R68" s="38" t="n">
        <f aca="false">Reihenposten!$E70*(POWER(1+R$2,(Reihenposten!$D70-Reihenposten!$C70+1))-1)/POWER(1+R$2,(Reihenposten!$D70-Reihenposten!$C70+1))/R$2/POWER(1+R$2,(Reihenposten!$C70-'Allgemeines und Ergebnis'!$B$3))</f>
        <v>0</v>
      </c>
      <c r="S68" s="38" t="n">
        <f aca="false">Reihenposten!$E70*(POWER(1+S$2,(Reihenposten!$D70-Reihenposten!$C70+1))-1)/POWER(1+S$2,(Reihenposten!$D70-Reihenposten!$C70+1))/S$2/POWER(1+S$2,(Reihenposten!$C70-'Allgemeines und Ergebnis'!$B$3))</f>
        <v>0</v>
      </c>
      <c r="T68" s="38" t="n">
        <f aca="false">Reihenposten!$E70*(POWER(1+T$2,(Reihenposten!$D70-Reihenposten!$C70+1))-1)/POWER(1+T$2,(Reihenposten!$D70-Reihenposten!$C70+1))/T$2/POWER(1+T$2,(Reihenposten!$C70-'Allgemeines und Ergebnis'!$B$3))</f>
        <v>0</v>
      </c>
      <c r="U68" s="38" t="n">
        <f aca="false">Reihenposten!$E70*(POWER(1+U$2,(Reihenposten!$D70-Reihenposten!$C70+1))-1)/POWER(1+U$2,(Reihenposten!$D70-Reihenposten!$C70+1))/U$2/POWER(1+U$2,(Reihenposten!$C70-'Allgemeines und Ergebnis'!$B$3))</f>
        <v>0</v>
      </c>
      <c r="V68" s="38" t="n">
        <f aca="false">Reihenposten!$E70*(POWER(1+V$2,(Reihenposten!$D70-Reihenposten!$C70+1))-1)/POWER(1+V$2,(Reihenposten!$D70-Reihenposten!$C70+1))/V$2/POWER(1+V$2,(Reihenposten!$C70-'Allgemeines und Ergebnis'!$B$3))</f>
        <v>0</v>
      </c>
      <c r="W68" s="38" t="n">
        <f aca="false">Reihenposten!$E70*(POWER(1+W$2,(Reihenposten!$D70-Reihenposten!$C70+1))-1)/POWER(1+W$2,(Reihenposten!$D70-Reihenposten!$C70+1))/W$2/POWER(1+W$2,(Reihenposten!$C70-'Allgemeines und Ergebnis'!$B$3))</f>
        <v>0</v>
      </c>
      <c r="X68" s="38" t="n">
        <f aca="false">Reihenposten!$E70*(POWER(1+X$2,(Reihenposten!$D70-Reihenposten!$C70+1))-1)/POWER(1+X$2,(Reihenposten!$D70-Reihenposten!$C70+1))/X$2/POWER(1+X$2,(Reihenposten!$C70-'Allgemeines und Ergebnis'!$B$3))</f>
        <v>0</v>
      </c>
      <c r="Y68" s="38" t="n">
        <f aca="false">Reihenposten!$E70*(POWER(1+Y$2,(Reihenposten!$D70-Reihenposten!$C70+1))-1)/POWER(1+Y$2,(Reihenposten!$D70-Reihenposten!$C70+1))/Y$2/POWER(1+Y$2,(Reihenposten!$C70-'Allgemeines und Ergebnis'!$B$3))</f>
        <v>0</v>
      </c>
    </row>
    <row r="69" customFormat="false" ht="14.5" hidden="false" customHeight="false" outlineLevel="0" collapsed="false">
      <c r="A69" s="38" t="n">
        <f aca="false">Einzelposten!$D71</f>
        <v>0</v>
      </c>
      <c r="B69" s="38" t="n">
        <f aca="false">Einzelposten!$D71/POWER((1+B$2),(Einzelposten!$C71-'Allgemeines und Ergebnis'!$B$3))</f>
        <v>0</v>
      </c>
      <c r="C69" s="38" t="n">
        <f aca="false">Einzelposten!$D71/POWER((1+C$2),(Einzelposten!$C71-'Allgemeines und Ergebnis'!$B$3))</f>
        <v>0</v>
      </c>
      <c r="D69" s="38" t="n">
        <f aca="false">Einzelposten!$D71/POWER((1+D$2),(Einzelposten!$C71-'Allgemeines und Ergebnis'!$B$3))</f>
        <v>0</v>
      </c>
      <c r="E69" s="38" t="n">
        <f aca="false">Einzelposten!$D71/POWER((1+E$2),(Einzelposten!$C71-'Allgemeines und Ergebnis'!$B$3))</f>
        <v>0</v>
      </c>
      <c r="F69" s="38" t="n">
        <f aca="false">Einzelposten!$D71/POWER((1+F$2),(Einzelposten!$C71-'Allgemeines und Ergebnis'!$B$3))</f>
        <v>0</v>
      </c>
      <c r="G69" s="38" t="n">
        <f aca="false">Einzelposten!$D71/POWER((1+G$2),(Einzelposten!$C71-'Allgemeines und Ergebnis'!$B$3))</f>
        <v>0</v>
      </c>
      <c r="H69" s="38" t="n">
        <f aca="false">Einzelposten!$D71/POWER((1+H$2),(Einzelposten!$C71-'Allgemeines und Ergebnis'!$B$3))</f>
        <v>0</v>
      </c>
      <c r="I69" s="38" t="n">
        <f aca="false">Einzelposten!$D71/POWER((1+I$2),(Einzelposten!$C71-'Allgemeines und Ergebnis'!$B$3))</f>
        <v>0</v>
      </c>
      <c r="J69" s="38" t="n">
        <f aca="false">Einzelposten!$D71/POWER((1+J$2),(Einzelposten!$C71-'Allgemeines und Ergebnis'!$B$3))</f>
        <v>0</v>
      </c>
      <c r="K69" s="38" t="n">
        <f aca="false">Einzelposten!$D71/POWER((1+K$2),(Einzelposten!$C71-'Allgemeines und Ergebnis'!$B$3))</f>
        <v>0</v>
      </c>
      <c r="L69" s="38" t="n">
        <f aca="false">Einzelposten!$D71/POWER((1+L$2),(Einzelposten!$C71-'Allgemeines und Ergebnis'!$B$3))</f>
        <v>0</v>
      </c>
      <c r="N69" s="38" t="n">
        <f aca="false">Reihenposten!$E71*(Reihenposten!$D71-Reihenposten!$C71+1)</f>
        <v>0</v>
      </c>
      <c r="O69" s="38" t="n">
        <f aca="false">Reihenposten!$E71*(POWER(1+O$2,(Reihenposten!$D71-Reihenposten!$C71+1))-1)/POWER(1+O$2,(Reihenposten!$D71-Reihenposten!$C71+1))/O$2/POWER(1+O$2,(Reihenposten!$C71-'Allgemeines und Ergebnis'!$B$3))</f>
        <v>0</v>
      </c>
      <c r="P69" s="38" t="n">
        <f aca="false">Reihenposten!$E71*(POWER(1+P$2,(Reihenposten!$D71-Reihenposten!$C71+1))-1)/POWER(1+P$2,(Reihenposten!$D71-Reihenposten!$C71+1))/P$2/POWER(1+P$2,(Reihenposten!$C71-'Allgemeines und Ergebnis'!$B$3))</f>
        <v>0</v>
      </c>
      <c r="Q69" s="38" t="n">
        <f aca="false">Reihenposten!$E71*(POWER(1+Q$2,(Reihenposten!$D71-Reihenposten!$C71+1))-1)/POWER(1+Q$2,(Reihenposten!$D71-Reihenposten!$C71+1))/Q$2/POWER(1+Q$2,(Reihenposten!$C71-'Allgemeines und Ergebnis'!$B$3))</f>
        <v>0</v>
      </c>
      <c r="R69" s="38" t="n">
        <f aca="false">Reihenposten!$E71*(POWER(1+R$2,(Reihenposten!$D71-Reihenposten!$C71+1))-1)/POWER(1+R$2,(Reihenposten!$D71-Reihenposten!$C71+1))/R$2/POWER(1+R$2,(Reihenposten!$C71-'Allgemeines und Ergebnis'!$B$3))</f>
        <v>0</v>
      </c>
      <c r="S69" s="38" t="n">
        <f aca="false">Reihenposten!$E71*(POWER(1+S$2,(Reihenposten!$D71-Reihenposten!$C71+1))-1)/POWER(1+S$2,(Reihenposten!$D71-Reihenposten!$C71+1))/S$2/POWER(1+S$2,(Reihenposten!$C71-'Allgemeines und Ergebnis'!$B$3))</f>
        <v>0</v>
      </c>
      <c r="T69" s="38" t="n">
        <f aca="false">Reihenposten!$E71*(POWER(1+T$2,(Reihenposten!$D71-Reihenposten!$C71+1))-1)/POWER(1+T$2,(Reihenposten!$D71-Reihenposten!$C71+1))/T$2/POWER(1+T$2,(Reihenposten!$C71-'Allgemeines und Ergebnis'!$B$3))</f>
        <v>0</v>
      </c>
      <c r="U69" s="38" t="n">
        <f aca="false">Reihenposten!$E71*(POWER(1+U$2,(Reihenposten!$D71-Reihenposten!$C71+1))-1)/POWER(1+U$2,(Reihenposten!$D71-Reihenposten!$C71+1))/U$2/POWER(1+U$2,(Reihenposten!$C71-'Allgemeines und Ergebnis'!$B$3))</f>
        <v>0</v>
      </c>
      <c r="V69" s="38" t="n">
        <f aca="false">Reihenposten!$E71*(POWER(1+V$2,(Reihenposten!$D71-Reihenposten!$C71+1))-1)/POWER(1+V$2,(Reihenposten!$D71-Reihenposten!$C71+1))/V$2/POWER(1+V$2,(Reihenposten!$C71-'Allgemeines und Ergebnis'!$B$3))</f>
        <v>0</v>
      </c>
      <c r="W69" s="38" t="n">
        <f aca="false">Reihenposten!$E71*(POWER(1+W$2,(Reihenposten!$D71-Reihenposten!$C71+1))-1)/POWER(1+W$2,(Reihenposten!$D71-Reihenposten!$C71+1))/W$2/POWER(1+W$2,(Reihenposten!$C71-'Allgemeines und Ergebnis'!$B$3))</f>
        <v>0</v>
      </c>
      <c r="X69" s="38" t="n">
        <f aca="false">Reihenposten!$E71*(POWER(1+X$2,(Reihenposten!$D71-Reihenposten!$C71+1))-1)/POWER(1+X$2,(Reihenposten!$D71-Reihenposten!$C71+1))/X$2/POWER(1+X$2,(Reihenposten!$C71-'Allgemeines und Ergebnis'!$B$3))</f>
        <v>0</v>
      </c>
      <c r="Y69" s="38" t="n">
        <f aca="false">Reihenposten!$E71*(POWER(1+Y$2,(Reihenposten!$D71-Reihenposten!$C71+1))-1)/POWER(1+Y$2,(Reihenposten!$D71-Reihenposten!$C71+1))/Y$2/POWER(1+Y$2,(Reihenposten!$C71-'Allgemeines und Ergebnis'!$B$3))</f>
        <v>0</v>
      </c>
    </row>
    <row r="70" customFormat="false" ht="14.5" hidden="false" customHeight="false" outlineLevel="0" collapsed="false">
      <c r="A70" s="38" t="n">
        <f aca="false">Einzelposten!$D72</f>
        <v>0</v>
      </c>
      <c r="B70" s="38" t="n">
        <f aca="false">Einzelposten!$D72/POWER((1+B$2),(Einzelposten!$C72-'Allgemeines und Ergebnis'!$B$3))</f>
        <v>0</v>
      </c>
      <c r="C70" s="38" t="n">
        <f aca="false">Einzelposten!$D72/POWER((1+C$2),(Einzelposten!$C72-'Allgemeines und Ergebnis'!$B$3))</f>
        <v>0</v>
      </c>
      <c r="D70" s="38" t="n">
        <f aca="false">Einzelposten!$D72/POWER((1+D$2),(Einzelposten!$C72-'Allgemeines und Ergebnis'!$B$3))</f>
        <v>0</v>
      </c>
      <c r="E70" s="38" t="n">
        <f aca="false">Einzelposten!$D72/POWER((1+E$2),(Einzelposten!$C72-'Allgemeines und Ergebnis'!$B$3))</f>
        <v>0</v>
      </c>
      <c r="F70" s="38" t="n">
        <f aca="false">Einzelposten!$D72/POWER((1+F$2),(Einzelposten!$C72-'Allgemeines und Ergebnis'!$B$3))</f>
        <v>0</v>
      </c>
      <c r="G70" s="38" t="n">
        <f aca="false">Einzelposten!$D72/POWER((1+G$2),(Einzelposten!$C72-'Allgemeines und Ergebnis'!$B$3))</f>
        <v>0</v>
      </c>
      <c r="H70" s="38" t="n">
        <f aca="false">Einzelposten!$D72/POWER((1+H$2),(Einzelposten!$C72-'Allgemeines und Ergebnis'!$B$3))</f>
        <v>0</v>
      </c>
      <c r="I70" s="38" t="n">
        <f aca="false">Einzelposten!$D72/POWER((1+I$2),(Einzelposten!$C72-'Allgemeines und Ergebnis'!$B$3))</f>
        <v>0</v>
      </c>
      <c r="J70" s="38" t="n">
        <f aca="false">Einzelposten!$D72/POWER((1+J$2),(Einzelposten!$C72-'Allgemeines und Ergebnis'!$B$3))</f>
        <v>0</v>
      </c>
      <c r="K70" s="38" t="n">
        <f aca="false">Einzelposten!$D72/POWER((1+K$2),(Einzelposten!$C72-'Allgemeines und Ergebnis'!$B$3))</f>
        <v>0</v>
      </c>
      <c r="L70" s="38" t="n">
        <f aca="false">Einzelposten!$D72/POWER((1+L$2),(Einzelposten!$C72-'Allgemeines und Ergebnis'!$B$3))</f>
        <v>0</v>
      </c>
      <c r="N70" s="38" t="n">
        <f aca="false">Reihenposten!$E72*(Reihenposten!$D72-Reihenposten!$C72+1)</f>
        <v>0</v>
      </c>
      <c r="O70" s="38" t="n">
        <f aca="false">Reihenposten!$E72*(POWER(1+O$2,(Reihenposten!$D72-Reihenposten!$C72+1))-1)/POWER(1+O$2,(Reihenposten!$D72-Reihenposten!$C72+1))/O$2/POWER(1+O$2,(Reihenposten!$C72-'Allgemeines und Ergebnis'!$B$3))</f>
        <v>0</v>
      </c>
      <c r="P70" s="38" t="n">
        <f aca="false">Reihenposten!$E72*(POWER(1+P$2,(Reihenposten!$D72-Reihenposten!$C72+1))-1)/POWER(1+P$2,(Reihenposten!$D72-Reihenposten!$C72+1))/P$2/POWER(1+P$2,(Reihenposten!$C72-'Allgemeines und Ergebnis'!$B$3))</f>
        <v>0</v>
      </c>
      <c r="Q70" s="38" t="n">
        <f aca="false">Reihenposten!$E72*(POWER(1+Q$2,(Reihenposten!$D72-Reihenposten!$C72+1))-1)/POWER(1+Q$2,(Reihenposten!$D72-Reihenposten!$C72+1))/Q$2/POWER(1+Q$2,(Reihenposten!$C72-'Allgemeines und Ergebnis'!$B$3))</f>
        <v>0</v>
      </c>
      <c r="R70" s="38" t="n">
        <f aca="false">Reihenposten!$E72*(POWER(1+R$2,(Reihenposten!$D72-Reihenposten!$C72+1))-1)/POWER(1+R$2,(Reihenposten!$D72-Reihenposten!$C72+1))/R$2/POWER(1+R$2,(Reihenposten!$C72-'Allgemeines und Ergebnis'!$B$3))</f>
        <v>0</v>
      </c>
      <c r="S70" s="38" t="n">
        <f aca="false">Reihenposten!$E72*(POWER(1+S$2,(Reihenposten!$D72-Reihenposten!$C72+1))-1)/POWER(1+S$2,(Reihenposten!$D72-Reihenposten!$C72+1))/S$2/POWER(1+S$2,(Reihenposten!$C72-'Allgemeines und Ergebnis'!$B$3))</f>
        <v>0</v>
      </c>
      <c r="T70" s="38" t="n">
        <f aca="false">Reihenposten!$E72*(POWER(1+T$2,(Reihenposten!$D72-Reihenposten!$C72+1))-1)/POWER(1+T$2,(Reihenposten!$D72-Reihenposten!$C72+1))/T$2/POWER(1+T$2,(Reihenposten!$C72-'Allgemeines und Ergebnis'!$B$3))</f>
        <v>0</v>
      </c>
      <c r="U70" s="38" t="n">
        <f aca="false">Reihenposten!$E72*(POWER(1+U$2,(Reihenposten!$D72-Reihenposten!$C72+1))-1)/POWER(1+U$2,(Reihenposten!$D72-Reihenposten!$C72+1))/U$2/POWER(1+U$2,(Reihenposten!$C72-'Allgemeines und Ergebnis'!$B$3))</f>
        <v>0</v>
      </c>
      <c r="V70" s="38" t="n">
        <f aca="false">Reihenposten!$E72*(POWER(1+V$2,(Reihenposten!$D72-Reihenposten!$C72+1))-1)/POWER(1+V$2,(Reihenposten!$D72-Reihenposten!$C72+1))/V$2/POWER(1+V$2,(Reihenposten!$C72-'Allgemeines und Ergebnis'!$B$3))</f>
        <v>0</v>
      </c>
      <c r="W70" s="38" t="n">
        <f aca="false">Reihenposten!$E72*(POWER(1+W$2,(Reihenposten!$D72-Reihenposten!$C72+1))-1)/POWER(1+W$2,(Reihenposten!$D72-Reihenposten!$C72+1))/W$2/POWER(1+W$2,(Reihenposten!$C72-'Allgemeines und Ergebnis'!$B$3))</f>
        <v>0</v>
      </c>
      <c r="X70" s="38" t="n">
        <f aca="false">Reihenposten!$E72*(POWER(1+X$2,(Reihenposten!$D72-Reihenposten!$C72+1))-1)/POWER(1+X$2,(Reihenposten!$D72-Reihenposten!$C72+1))/X$2/POWER(1+X$2,(Reihenposten!$C72-'Allgemeines und Ergebnis'!$B$3))</f>
        <v>0</v>
      </c>
      <c r="Y70" s="38" t="n">
        <f aca="false">Reihenposten!$E72*(POWER(1+Y$2,(Reihenposten!$D72-Reihenposten!$C72+1))-1)/POWER(1+Y$2,(Reihenposten!$D72-Reihenposten!$C72+1))/Y$2/POWER(1+Y$2,(Reihenposten!$C72-'Allgemeines und Ergebnis'!$B$3))</f>
        <v>0</v>
      </c>
    </row>
    <row r="71" customFormat="false" ht="14.5" hidden="false" customHeight="false" outlineLevel="0" collapsed="false">
      <c r="A71" s="38" t="n">
        <f aca="false">Einzelposten!$D73</f>
        <v>0</v>
      </c>
      <c r="B71" s="38" t="n">
        <f aca="false">Einzelposten!$D73/POWER((1+B$2),(Einzelposten!$C73-'Allgemeines und Ergebnis'!$B$3))</f>
        <v>0</v>
      </c>
      <c r="C71" s="38" t="n">
        <f aca="false">Einzelposten!$D73/POWER((1+C$2),(Einzelposten!$C73-'Allgemeines und Ergebnis'!$B$3))</f>
        <v>0</v>
      </c>
      <c r="D71" s="38" t="n">
        <f aca="false">Einzelposten!$D73/POWER((1+D$2),(Einzelposten!$C73-'Allgemeines und Ergebnis'!$B$3))</f>
        <v>0</v>
      </c>
      <c r="E71" s="38" t="n">
        <f aca="false">Einzelposten!$D73/POWER((1+E$2),(Einzelposten!$C73-'Allgemeines und Ergebnis'!$B$3))</f>
        <v>0</v>
      </c>
      <c r="F71" s="38" t="n">
        <f aca="false">Einzelposten!$D73/POWER((1+F$2),(Einzelposten!$C73-'Allgemeines und Ergebnis'!$B$3))</f>
        <v>0</v>
      </c>
      <c r="G71" s="38" t="n">
        <f aca="false">Einzelposten!$D73/POWER((1+G$2),(Einzelposten!$C73-'Allgemeines und Ergebnis'!$B$3))</f>
        <v>0</v>
      </c>
      <c r="H71" s="38" t="n">
        <f aca="false">Einzelposten!$D73/POWER((1+H$2),(Einzelposten!$C73-'Allgemeines und Ergebnis'!$B$3))</f>
        <v>0</v>
      </c>
      <c r="I71" s="38" t="n">
        <f aca="false">Einzelposten!$D73/POWER((1+I$2),(Einzelposten!$C73-'Allgemeines und Ergebnis'!$B$3))</f>
        <v>0</v>
      </c>
      <c r="J71" s="38" t="n">
        <f aca="false">Einzelposten!$D73/POWER((1+J$2),(Einzelposten!$C73-'Allgemeines und Ergebnis'!$B$3))</f>
        <v>0</v>
      </c>
      <c r="K71" s="38" t="n">
        <f aca="false">Einzelposten!$D73/POWER((1+K$2),(Einzelposten!$C73-'Allgemeines und Ergebnis'!$B$3))</f>
        <v>0</v>
      </c>
      <c r="L71" s="38" t="n">
        <f aca="false">Einzelposten!$D73/POWER((1+L$2),(Einzelposten!$C73-'Allgemeines und Ergebnis'!$B$3))</f>
        <v>0</v>
      </c>
      <c r="N71" s="38" t="n">
        <f aca="false">Reihenposten!$E73*(Reihenposten!$D73-Reihenposten!$C73+1)</f>
        <v>0</v>
      </c>
      <c r="O71" s="38" t="n">
        <f aca="false">Reihenposten!$E73*(POWER(1+O$2,(Reihenposten!$D73-Reihenposten!$C73+1))-1)/POWER(1+O$2,(Reihenposten!$D73-Reihenposten!$C73+1))/O$2/POWER(1+O$2,(Reihenposten!$C73-'Allgemeines und Ergebnis'!$B$3))</f>
        <v>0</v>
      </c>
      <c r="P71" s="38" t="n">
        <f aca="false">Reihenposten!$E73*(POWER(1+P$2,(Reihenposten!$D73-Reihenposten!$C73+1))-1)/POWER(1+P$2,(Reihenposten!$D73-Reihenposten!$C73+1))/P$2/POWER(1+P$2,(Reihenposten!$C73-'Allgemeines und Ergebnis'!$B$3))</f>
        <v>0</v>
      </c>
      <c r="Q71" s="38" t="n">
        <f aca="false">Reihenposten!$E73*(POWER(1+Q$2,(Reihenposten!$D73-Reihenposten!$C73+1))-1)/POWER(1+Q$2,(Reihenposten!$D73-Reihenposten!$C73+1))/Q$2/POWER(1+Q$2,(Reihenposten!$C73-'Allgemeines und Ergebnis'!$B$3))</f>
        <v>0</v>
      </c>
      <c r="R71" s="38" t="n">
        <f aca="false">Reihenposten!$E73*(POWER(1+R$2,(Reihenposten!$D73-Reihenposten!$C73+1))-1)/POWER(1+R$2,(Reihenposten!$D73-Reihenposten!$C73+1))/R$2/POWER(1+R$2,(Reihenposten!$C73-'Allgemeines und Ergebnis'!$B$3))</f>
        <v>0</v>
      </c>
      <c r="S71" s="38" t="n">
        <f aca="false">Reihenposten!$E73*(POWER(1+S$2,(Reihenposten!$D73-Reihenposten!$C73+1))-1)/POWER(1+S$2,(Reihenposten!$D73-Reihenposten!$C73+1))/S$2/POWER(1+S$2,(Reihenposten!$C73-'Allgemeines und Ergebnis'!$B$3))</f>
        <v>0</v>
      </c>
      <c r="T71" s="38" t="n">
        <f aca="false">Reihenposten!$E73*(POWER(1+T$2,(Reihenposten!$D73-Reihenposten!$C73+1))-1)/POWER(1+T$2,(Reihenposten!$D73-Reihenposten!$C73+1))/T$2/POWER(1+T$2,(Reihenposten!$C73-'Allgemeines und Ergebnis'!$B$3))</f>
        <v>0</v>
      </c>
      <c r="U71" s="38" t="n">
        <f aca="false">Reihenposten!$E73*(POWER(1+U$2,(Reihenposten!$D73-Reihenposten!$C73+1))-1)/POWER(1+U$2,(Reihenposten!$D73-Reihenposten!$C73+1))/U$2/POWER(1+U$2,(Reihenposten!$C73-'Allgemeines und Ergebnis'!$B$3))</f>
        <v>0</v>
      </c>
      <c r="V71" s="38" t="n">
        <f aca="false">Reihenposten!$E73*(POWER(1+V$2,(Reihenposten!$D73-Reihenposten!$C73+1))-1)/POWER(1+V$2,(Reihenposten!$D73-Reihenposten!$C73+1))/V$2/POWER(1+V$2,(Reihenposten!$C73-'Allgemeines und Ergebnis'!$B$3))</f>
        <v>0</v>
      </c>
      <c r="W71" s="38" t="n">
        <f aca="false">Reihenposten!$E73*(POWER(1+W$2,(Reihenposten!$D73-Reihenposten!$C73+1))-1)/POWER(1+W$2,(Reihenposten!$D73-Reihenposten!$C73+1))/W$2/POWER(1+W$2,(Reihenposten!$C73-'Allgemeines und Ergebnis'!$B$3))</f>
        <v>0</v>
      </c>
      <c r="X71" s="38" t="n">
        <f aca="false">Reihenposten!$E73*(POWER(1+X$2,(Reihenposten!$D73-Reihenposten!$C73+1))-1)/POWER(1+X$2,(Reihenposten!$D73-Reihenposten!$C73+1))/X$2/POWER(1+X$2,(Reihenposten!$C73-'Allgemeines und Ergebnis'!$B$3))</f>
        <v>0</v>
      </c>
      <c r="Y71" s="38" t="n">
        <f aca="false">Reihenposten!$E73*(POWER(1+Y$2,(Reihenposten!$D73-Reihenposten!$C73+1))-1)/POWER(1+Y$2,(Reihenposten!$D73-Reihenposten!$C73+1))/Y$2/POWER(1+Y$2,(Reihenposten!$C73-'Allgemeines und Ergebnis'!$B$3))</f>
        <v>0</v>
      </c>
    </row>
    <row r="72" customFormat="false" ht="14.5" hidden="false" customHeight="false" outlineLevel="0" collapsed="false">
      <c r="A72" s="38" t="n">
        <f aca="false">Einzelposten!$D74</f>
        <v>0</v>
      </c>
      <c r="B72" s="38" t="n">
        <f aca="false">Einzelposten!$D74/POWER((1+B$2),(Einzelposten!$C74-'Allgemeines und Ergebnis'!$B$3))</f>
        <v>0</v>
      </c>
      <c r="C72" s="38" t="n">
        <f aca="false">Einzelposten!$D74/POWER((1+C$2),(Einzelposten!$C74-'Allgemeines und Ergebnis'!$B$3))</f>
        <v>0</v>
      </c>
      <c r="D72" s="38" t="n">
        <f aca="false">Einzelposten!$D74/POWER((1+D$2),(Einzelposten!$C74-'Allgemeines und Ergebnis'!$B$3))</f>
        <v>0</v>
      </c>
      <c r="E72" s="38" t="n">
        <f aca="false">Einzelposten!$D74/POWER((1+E$2),(Einzelposten!$C74-'Allgemeines und Ergebnis'!$B$3))</f>
        <v>0</v>
      </c>
      <c r="F72" s="38" t="n">
        <f aca="false">Einzelposten!$D74/POWER((1+F$2),(Einzelposten!$C74-'Allgemeines und Ergebnis'!$B$3))</f>
        <v>0</v>
      </c>
      <c r="G72" s="38" t="n">
        <f aca="false">Einzelposten!$D74/POWER((1+G$2),(Einzelposten!$C74-'Allgemeines und Ergebnis'!$B$3))</f>
        <v>0</v>
      </c>
      <c r="H72" s="38" t="n">
        <f aca="false">Einzelposten!$D74/POWER((1+H$2),(Einzelposten!$C74-'Allgemeines und Ergebnis'!$B$3))</f>
        <v>0</v>
      </c>
      <c r="I72" s="38" t="n">
        <f aca="false">Einzelposten!$D74/POWER((1+I$2),(Einzelposten!$C74-'Allgemeines und Ergebnis'!$B$3))</f>
        <v>0</v>
      </c>
      <c r="J72" s="38" t="n">
        <f aca="false">Einzelposten!$D74/POWER((1+J$2),(Einzelposten!$C74-'Allgemeines und Ergebnis'!$B$3))</f>
        <v>0</v>
      </c>
      <c r="K72" s="38" t="n">
        <f aca="false">Einzelposten!$D74/POWER((1+K$2),(Einzelposten!$C74-'Allgemeines und Ergebnis'!$B$3))</f>
        <v>0</v>
      </c>
      <c r="L72" s="38" t="n">
        <f aca="false">Einzelposten!$D74/POWER((1+L$2),(Einzelposten!$C74-'Allgemeines und Ergebnis'!$B$3))</f>
        <v>0</v>
      </c>
      <c r="N72" s="38" t="n">
        <f aca="false">Reihenposten!$E74*(Reihenposten!$D74-Reihenposten!$C74+1)</f>
        <v>0</v>
      </c>
      <c r="O72" s="38" t="n">
        <f aca="false">Reihenposten!$E74*(POWER(1+O$2,(Reihenposten!$D74-Reihenposten!$C74+1))-1)/POWER(1+O$2,(Reihenposten!$D74-Reihenposten!$C74+1))/O$2/POWER(1+O$2,(Reihenposten!$C74-'Allgemeines und Ergebnis'!$B$3))</f>
        <v>0</v>
      </c>
      <c r="P72" s="38" t="n">
        <f aca="false">Reihenposten!$E74*(POWER(1+P$2,(Reihenposten!$D74-Reihenposten!$C74+1))-1)/POWER(1+P$2,(Reihenposten!$D74-Reihenposten!$C74+1))/P$2/POWER(1+P$2,(Reihenposten!$C74-'Allgemeines und Ergebnis'!$B$3))</f>
        <v>0</v>
      </c>
      <c r="Q72" s="38" t="n">
        <f aca="false">Reihenposten!$E74*(POWER(1+Q$2,(Reihenposten!$D74-Reihenposten!$C74+1))-1)/POWER(1+Q$2,(Reihenposten!$D74-Reihenposten!$C74+1))/Q$2/POWER(1+Q$2,(Reihenposten!$C74-'Allgemeines und Ergebnis'!$B$3))</f>
        <v>0</v>
      </c>
      <c r="R72" s="38" t="n">
        <f aca="false">Reihenposten!$E74*(POWER(1+R$2,(Reihenposten!$D74-Reihenposten!$C74+1))-1)/POWER(1+R$2,(Reihenposten!$D74-Reihenposten!$C74+1))/R$2/POWER(1+R$2,(Reihenposten!$C74-'Allgemeines und Ergebnis'!$B$3))</f>
        <v>0</v>
      </c>
      <c r="S72" s="38" t="n">
        <f aca="false">Reihenposten!$E74*(POWER(1+S$2,(Reihenposten!$D74-Reihenposten!$C74+1))-1)/POWER(1+S$2,(Reihenposten!$D74-Reihenposten!$C74+1))/S$2/POWER(1+S$2,(Reihenposten!$C74-'Allgemeines und Ergebnis'!$B$3))</f>
        <v>0</v>
      </c>
      <c r="T72" s="38" t="n">
        <f aca="false">Reihenposten!$E74*(POWER(1+T$2,(Reihenposten!$D74-Reihenposten!$C74+1))-1)/POWER(1+T$2,(Reihenposten!$D74-Reihenposten!$C74+1))/T$2/POWER(1+T$2,(Reihenposten!$C74-'Allgemeines und Ergebnis'!$B$3))</f>
        <v>0</v>
      </c>
      <c r="U72" s="38" t="n">
        <f aca="false">Reihenposten!$E74*(POWER(1+U$2,(Reihenposten!$D74-Reihenposten!$C74+1))-1)/POWER(1+U$2,(Reihenposten!$D74-Reihenposten!$C74+1))/U$2/POWER(1+U$2,(Reihenposten!$C74-'Allgemeines und Ergebnis'!$B$3))</f>
        <v>0</v>
      </c>
      <c r="V72" s="38" t="n">
        <f aca="false">Reihenposten!$E74*(POWER(1+V$2,(Reihenposten!$D74-Reihenposten!$C74+1))-1)/POWER(1+V$2,(Reihenposten!$D74-Reihenposten!$C74+1))/V$2/POWER(1+V$2,(Reihenposten!$C74-'Allgemeines und Ergebnis'!$B$3))</f>
        <v>0</v>
      </c>
      <c r="W72" s="38" t="n">
        <f aca="false">Reihenposten!$E74*(POWER(1+W$2,(Reihenposten!$D74-Reihenposten!$C74+1))-1)/POWER(1+W$2,(Reihenposten!$D74-Reihenposten!$C74+1))/W$2/POWER(1+W$2,(Reihenposten!$C74-'Allgemeines und Ergebnis'!$B$3))</f>
        <v>0</v>
      </c>
      <c r="X72" s="38" t="n">
        <f aca="false">Reihenposten!$E74*(POWER(1+X$2,(Reihenposten!$D74-Reihenposten!$C74+1))-1)/POWER(1+X$2,(Reihenposten!$D74-Reihenposten!$C74+1))/X$2/POWER(1+X$2,(Reihenposten!$C74-'Allgemeines und Ergebnis'!$B$3))</f>
        <v>0</v>
      </c>
      <c r="Y72" s="38" t="n">
        <f aca="false">Reihenposten!$E74*(POWER(1+Y$2,(Reihenposten!$D74-Reihenposten!$C74+1))-1)/POWER(1+Y$2,(Reihenposten!$D74-Reihenposten!$C74+1))/Y$2/POWER(1+Y$2,(Reihenposten!$C74-'Allgemeines und Ergebnis'!$B$3))</f>
        <v>0</v>
      </c>
    </row>
    <row r="73" customFormat="false" ht="14.5" hidden="false" customHeight="false" outlineLevel="0" collapsed="false">
      <c r="A73" s="38" t="n">
        <f aca="false">Einzelposten!$D75</f>
        <v>0</v>
      </c>
      <c r="B73" s="38" t="n">
        <f aca="false">Einzelposten!$D75/POWER((1+B$2),(Einzelposten!$C75-'Allgemeines und Ergebnis'!$B$3))</f>
        <v>0</v>
      </c>
      <c r="C73" s="38" t="n">
        <f aca="false">Einzelposten!$D75/POWER((1+C$2),(Einzelposten!$C75-'Allgemeines und Ergebnis'!$B$3))</f>
        <v>0</v>
      </c>
      <c r="D73" s="38" t="n">
        <f aca="false">Einzelposten!$D75/POWER((1+D$2),(Einzelposten!$C75-'Allgemeines und Ergebnis'!$B$3))</f>
        <v>0</v>
      </c>
      <c r="E73" s="38" t="n">
        <f aca="false">Einzelposten!$D75/POWER((1+E$2),(Einzelposten!$C75-'Allgemeines und Ergebnis'!$B$3))</f>
        <v>0</v>
      </c>
      <c r="F73" s="38" t="n">
        <f aca="false">Einzelposten!$D75/POWER((1+F$2),(Einzelposten!$C75-'Allgemeines und Ergebnis'!$B$3))</f>
        <v>0</v>
      </c>
      <c r="G73" s="38" t="n">
        <f aca="false">Einzelposten!$D75/POWER((1+G$2),(Einzelposten!$C75-'Allgemeines und Ergebnis'!$B$3))</f>
        <v>0</v>
      </c>
      <c r="H73" s="38" t="n">
        <f aca="false">Einzelposten!$D75/POWER((1+H$2),(Einzelposten!$C75-'Allgemeines und Ergebnis'!$B$3))</f>
        <v>0</v>
      </c>
      <c r="I73" s="38" t="n">
        <f aca="false">Einzelposten!$D75/POWER((1+I$2),(Einzelposten!$C75-'Allgemeines und Ergebnis'!$B$3))</f>
        <v>0</v>
      </c>
      <c r="J73" s="38" t="n">
        <f aca="false">Einzelposten!$D75/POWER((1+J$2),(Einzelposten!$C75-'Allgemeines und Ergebnis'!$B$3))</f>
        <v>0</v>
      </c>
      <c r="K73" s="38" t="n">
        <f aca="false">Einzelposten!$D75/POWER((1+K$2),(Einzelposten!$C75-'Allgemeines und Ergebnis'!$B$3))</f>
        <v>0</v>
      </c>
      <c r="L73" s="38" t="n">
        <f aca="false">Einzelposten!$D75/POWER((1+L$2),(Einzelposten!$C75-'Allgemeines und Ergebnis'!$B$3))</f>
        <v>0</v>
      </c>
      <c r="N73" s="38" t="n">
        <f aca="false">Reihenposten!$E75*(Reihenposten!$D75-Reihenposten!$C75+1)</f>
        <v>0</v>
      </c>
      <c r="O73" s="38" t="n">
        <f aca="false">Reihenposten!$E75*(POWER(1+O$2,(Reihenposten!$D75-Reihenposten!$C75+1))-1)/POWER(1+O$2,(Reihenposten!$D75-Reihenposten!$C75+1))/O$2/POWER(1+O$2,(Reihenposten!$C75-'Allgemeines und Ergebnis'!$B$3))</f>
        <v>0</v>
      </c>
      <c r="P73" s="38" t="n">
        <f aca="false">Reihenposten!$E75*(POWER(1+P$2,(Reihenposten!$D75-Reihenposten!$C75+1))-1)/POWER(1+P$2,(Reihenposten!$D75-Reihenposten!$C75+1))/P$2/POWER(1+P$2,(Reihenposten!$C75-'Allgemeines und Ergebnis'!$B$3))</f>
        <v>0</v>
      </c>
      <c r="Q73" s="38" t="n">
        <f aca="false">Reihenposten!$E75*(POWER(1+Q$2,(Reihenposten!$D75-Reihenposten!$C75+1))-1)/POWER(1+Q$2,(Reihenposten!$D75-Reihenposten!$C75+1))/Q$2/POWER(1+Q$2,(Reihenposten!$C75-'Allgemeines und Ergebnis'!$B$3))</f>
        <v>0</v>
      </c>
      <c r="R73" s="38" t="n">
        <f aca="false">Reihenposten!$E75*(POWER(1+R$2,(Reihenposten!$D75-Reihenposten!$C75+1))-1)/POWER(1+R$2,(Reihenposten!$D75-Reihenposten!$C75+1))/R$2/POWER(1+R$2,(Reihenposten!$C75-'Allgemeines und Ergebnis'!$B$3))</f>
        <v>0</v>
      </c>
      <c r="S73" s="38" t="n">
        <f aca="false">Reihenposten!$E75*(POWER(1+S$2,(Reihenposten!$D75-Reihenposten!$C75+1))-1)/POWER(1+S$2,(Reihenposten!$D75-Reihenposten!$C75+1))/S$2/POWER(1+S$2,(Reihenposten!$C75-'Allgemeines und Ergebnis'!$B$3))</f>
        <v>0</v>
      </c>
      <c r="T73" s="38" t="n">
        <f aca="false">Reihenposten!$E75*(POWER(1+T$2,(Reihenposten!$D75-Reihenposten!$C75+1))-1)/POWER(1+T$2,(Reihenposten!$D75-Reihenposten!$C75+1))/T$2/POWER(1+T$2,(Reihenposten!$C75-'Allgemeines und Ergebnis'!$B$3))</f>
        <v>0</v>
      </c>
      <c r="U73" s="38" t="n">
        <f aca="false">Reihenposten!$E75*(POWER(1+U$2,(Reihenposten!$D75-Reihenposten!$C75+1))-1)/POWER(1+U$2,(Reihenposten!$D75-Reihenposten!$C75+1))/U$2/POWER(1+U$2,(Reihenposten!$C75-'Allgemeines und Ergebnis'!$B$3))</f>
        <v>0</v>
      </c>
      <c r="V73" s="38" t="n">
        <f aca="false">Reihenposten!$E75*(POWER(1+V$2,(Reihenposten!$D75-Reihenposten!$C75+1))-1)/POWER(1+V$2,(Reihenposten!$D75-Reihenposten!$C75+1))/V$2/POWER(1+V$2,(Reihenposten!$C75-'Allgemeines und Ergebnis'!$B$3))</f>
        <v>0</v>
      </c>
      <c r="W73" s="38" t="n">
        <f aca="false">Reihenposten!$E75*(POWER(1+W$2,(Reihenposten!$D75-Reihenposten!$C75+1))-1)/POWER(1+W$2,(Reihenposten!$D75-Reihenposten!$C75+1))/W$2/POWER(1+W$2,(Reihenposten!$C75-'Allgemeines und Ergebnis'!$B$3))</f>
        <v>0</v>
      </c>
      <c r="X73" s="38" t="n">
        <f aca="false">Reihenposten!$E75*(POWER(1+X$2,(Reihenposten!$D75-Reihenposten!$C75+1))-1)/POWER(1+X$2,(Reihenposten!$D75-Reihenposten!$C75+1))/X$2/POWER(1+X$2,(Reihenposten!$C75-'Allgemeines und Ergebnis'!$B$3))</f>
        <v>0</v>
      </c>
      <c r="Y73" s="38" t="n">
        <f aca="false">Reihenposten!$E75*(POWER(1+Y$2,(Reihenposten!$D75-Reihenposten!$C75+1))-1)/POWER(1+Y$2,(Reihenposten!$D75-Reihenposten!$C75+1))/Y$2/POWER(1+Y$2,(Reihenposten!$C75-'Allgemeines und Ergebnis'!$B$3))</f>
        <v>0</v>
      </c>
    </row>
    <row r="74" customFormat="false" ht="14.5" hidden="false" customHeight="false" outlineLevel="0" collapsed="false">
      <c r="A74" s="38" t="n">
        <f aca="false">Einzelposten!$D76</f>
        <v>0</v>
      </c>
      <c r="B74" s="38" t="n">
        <f aca="false">Einzelposten!$D76/POWER((1+B$2),(Einzelposten!$C76-'Allgemeines und Ergebnis'!$B$3))</f>
        <v>0</v>
      </c>
      <c r="C74" s="38" t="n">
        <f aca="false">Einzelposten!$D76/POWER((1+C$2),(Einzelposten!$C76-'Allgemeines und Ergebnis'!$B$3))</f>
        <v>0</v>
      </c>
      <c r="D74" s="38" t="n">
        <f aca="false">Einzelposten!$D76/POWER((1+D$2),(Einzelposten!$C76-'Allgemeines und Ergebnis'!$B$3))</f>
        <v>0</v>
      </c>
      <c r="E74" s="38" t="n">
        <f aca="false">Einzelposten!$D76/POWER((1+E$2),(Einzelposten!$C76-'Allgemeines und Ergebnis'!$B$3))</f>
        <v>0</v>
      </c>
      <c r="F74" s="38" t="n">
        <f aca="false">Einzelposten!$D76/POWER((1+F$2),(Einzelposten!$C76-'Allgemeines und Ergebnis'!$B$3))</f>
        <v>0</v>
      </c>
      <c r="G74" s="38" t="n">
        <f aca="false">Einzelposten!$D76/POWER((1+G$2),(Einzelposten!$C76-'Allgemeines und Ergebnis'!$B$3))</f>
        <v>0</v>
      </c>
      <c r="H74" s="38" t="n">
        <f aca="false">Einzelposten!$D76/POWER((1+H$2),(Einzelposten!$C76-'Allgemeines und Ergebnis'!$B$3))</f>
        <v>0</v>
      </c>
      <c r="I74" s="38" t="n">
        <f aca="false">Einzelposten!$D76/POWER((1+I$2),(Einzelposten!$C76-'Allgemeines und Ergebnis'!$B$3))</f>
        <v>0</v>
      </c>
      <c r="J74" s="38" t="n">
        <f aca="false">Einzelposten!$D76/POWER((1+J$2),(Einzelposten!$C76-'Allgemeines und Ergebnis'!$B$3))</f>
        <v>0</v>
      </c>
      <c r="K74" s="38" t="n">
        <f aca="false">Einzelposten!$D76/POWER((1+K$2),(Einzelposten!$C76-'Allgemeines und Ergebnis'!$B$3))</f>
        <v>0</v>
      </c>
      <c r="L74" s="38" t="n">
        <f aca="false">Einzelposten!$D76/POWER((1+L$2),(Einzelposten!$C76-'Allgemeines und Ergebnis'!$B$3))</f>
        <v>0</v>
      </c>
      <c r="N74" s="38" t="n">
        <f aca="false">Reihenposten!$E76*(Reihenposten!$D76-Reihenposten!$C76+1)</f>
        <v>0</v>
      </c>
      <c r="O74" s="38" t="n">
        <f aca="false">Reihenposten!$E76*(POWER(1+O$2,(Reihenposten!$D76-Reihenposten!$C76+1))-1)/POWER(1+O$2,(Reihenposten!$D76-Reihenposten!$C76+1))/O$2/POWER(1+O$2,(Reihenposten!$C76-'Allgemeines und Ergebnis'!$B$3))</f>
        <v>0</v>
      </c>
      <c r="P74" s="38" t="n">
        <f aca="false">Reihenposten!$E76*(POWER(1+P$2,(Reihenposten!$D76-Reihenposten!$C76+1))-1)/POWER(1+P$2,(Reihenposten!$D76-Reihenposten!$C76+1))/P$2/POWER(1+P$2,(Reihenposten!$C76-'Allgemeines und Ergebnis'!$B$3))</f>
        <v>0</v>
      </c>
      <c r="Q74" s="38" t="n">
        <f aca="false">Reihenposten!$E76*(POWER(1+Q$2,(Reihenposten!$D76-Reihenposten!$C76+1))-1)/POWER(1+Q$2,(Reihenposten!$D76-Reihenposten!$C76+1))/Q$2/POWER(1+Q$2,(Reihenposten!$C76-'Allgemeines und Ergebnis'!$B$3))</f>
        <v>0</v>
      </c>
      <c r="R74" s="38" t="n">
        <f aca="false">Reihenposten!$E76*(POWER(1+R$2,(Reihenposten!$D76-Reihenposten!$C76+1))-1)/POWER(1+R$2,(Reihenposten!$D76-Reihenposten!$C76+1))/R$2/POWER(1+R$2,(Reihenposten!$C76-'Allgemeines und Ergebnis'!$B$3))</f>
        <v>0</v>
      </c>
      <c r="S74" s="38" t="n">
        <f aca="false">Reihenposten!$E76*(POWER(1+S$2,(Reihenposten!$D76-Reihenposten!$C76+1))-1)/POWER(1+S$2,(Reihenposten!$D76-Reihenposten!$C76+1))/S$2/POWER(1+S$2,(Reihenposten!$C76-'Allgemeines und Ergebnis'!$B$3))</f>
        <v>0</v>
      </c>
      <c r="T74" s="38" t="n">
        <f aca="false">Reihenposten!$E76*(POWER(1+T$2,(Reihenposten!$D76-Reihenposten!$C76+1))-1)/POWER(1+T$2,(Reihenposten!$D76-Reihenposten!$C76+1))/T$2/POWER(1+T$2,(Reihenposten!$C76-'Allgemeines und Ergebnis'!$B$3))</f>
        <v>0</v>
      </c>
      <c r="U74" s="38" t="n">
        <f aca="false">Reihenposten!$E76*(POWER(1+U$2,(Reihenposten!$D76-Reihenposten!$C76+1))-1)/POWER(1+U$2,(Reihenposten!$D76-Reihenposten!$C76+1))/U$2/POWER(1+U$2,(Reihenposten!$C76-'Allgemeines und Ergebnis'!$B$3))</f>
        <v>0</v>
      </c>
      <c r="V74" s="38" t="n">
        <f aca="false">Reihenposten!$E76*(POWER(1+V$2,(Reihenposten!$D76-Reihenposten!$C76+1))-1)/POWER(1+V$2,(Reihenposten!$D76-Reihenposten!$C76+1))/V$2/POWER(1+V$2,(Reihenposten!$C76-'Allgemeines und Ergebnis'!$B$3))</f>
        <v>0</v>
      </c>
      <c r="W74" s="38" t="n">
        <f aca="false">Reihenposten!$E76*(POWER(1+W$2,(Reihenposten!$D76-Reihenposten!$C76+1))-1)/POWER(1+W$2,(Reihenposten!$D76-Reihenposten!$C76+1))/W$2/POWER(1+W$2,(Reihenposten!$C76-'Allgemeines und Ergebnis'!$B$3))</f>
        <v>0</v>
      </c>
      <c r="X74" s="38" t="n">
        <f aca="false">Reihenposten!$E76*(POWER(1+X$2,(Reihenposten!$D76-Reihenposten!$C76+1))-1)/POWER(1+X$2,(Reihenposten!$D76-Reihenposten!$C76+1))/X$2/POWER(1+X$2,(Reihenposten!$C76-'Allgemeines und Ergebnis'!$B$3))</f>
        <v>0</v>
      </c>
      <c r="Y74" s="38" t="n">
        <f aca="false">Reihenposten!$E76*(POWER(1+Y$2,(Reihenposten!$D76-Reihenposten!$C76+1))-1)/POWER(1+Y$2,(Reihenposten!$D76-Reihenposten!$C76+1))/Y$2/POWER(1+Y$2,(Reihenposten!$C76-'Allgemeines und Ergebnis'!$B$3))</f>
        <v>0</v>
      </c>
    </row>
    <row r="75" customFormat="false" ht="14.5" hidden="false" customHeight="false" outlineLevel="0" collapsed="false">
      <c r="A75" s="38" t="n">
        <f aca="false">Einzelposten!$D77</f>
        <v>0</v>
      </c>
      <c r="B75" s="38" t="n">
        <f aca="false">Einzelposten!$D77/POWER((1+B$2),(Einzelposten!$C77-'Allgemeines und Ergebnis'!$B$3))</f>
        <v>0</v>
      </c>
      <c r="C75" s="38" t="n">
        <f aca="false">Einzelposten!$D77/POWER((1+C$2),(Einzelposten!$C77-'Allgemeines und Ergebnis'!$B$3))</f>
        <v>0</v>
      </c>
      <c r="D75" s="38" t="n">
        <f aca="false">Einzelposten!$D77/POWER((1+D$2),(Einzelposten!$C77-'Allgemeines und Ergebnis'!$B$3))</f>
        <v>0</v>
      </c>
      <c r="E75" s="38" t="n">
        <f aca="false">Einzelposten!$D77/POWER((1+E$2),(Einzelposten!$C77-'Allgemeines und Ergebnis'!$B$3))</f>
        <v>0</v>
      </c>
      <c r="F75" s="38" t="n">
        <f aca="false">Einzelposten!$D77/POWER((1+F$2),(Einzelposten!$C77-'Allgemeines und Ergebnis'!$B$3))</f>
        <v>0</v>
      </c>
      <c r="G75" s="38" t="n">
        <f aca="false">Einzelposten!$D77/POWER((1+G$2),(Einzelposten!$C77-'Allgemeines und Ergebnis'!$B$3))</f>
        <v>0</v>
      </c>
      <c r="H75" s="38" t="n">
        <f aca="false">Einzelposten!$D77/POWER((1+H$2),(Einzelposten!$C77-'Allgemeines und Ergebnis'!$B$3))</f>
        <v>0</v>
      </c>
      <c r="I75" s="38" t="n">
        <f aca="false">Einzelposten!$D77/POWER((1+I$2),(Einzelposten!$C77-'Allgemeines und Ergebnis'!$B$3))</f>
        <v>0</v>
      </c>
      <c r="J75" s="38" t="n">
        <f aca="false">Einzelposten!$D77/POWER((1+J$2),(Einzelposten!$C77-'Allgemeines und Ergebnis'!$B$3))</f>
        <v>0</v>
      </c>
      <c r="K75" s="38" t="n">
        <f aca="false">Einzelposten!$D77/POWER((1+K$2),(Einzelposten!$C77-'Allgemeines und Ergebnis'!$B$3))</f>
        <v>0</v>
      </c>
      <c r="L75" s="38" t="n">
        <f aca="false">Einzelposten!$D77/POWER((1+L$2),(Einzelposten!$C77-'Allgemeines und Ergebnis'!$B$3))</f>
        <v>0</v>
      </c>
      <c r="N75" s="38" t="n">
        <f aca="false">Reihenposten!$E77*(Reihenposten!$D77-Reihenposten!$C77+1)</f>
        <v>0</v>
      </c>
      <c r="O75" s="38" t="n">
        <f aca="false">Reihenposten!$E77*(POWER(1+O$2,(Reihenposten!$D77-Reihenposten!$C77+1))-1)/POWER(1+O$2,(Reihenposten!$D77-Reihenposten!$C77+1))/O$2/POWER(1+O$2,(Reihenposten!$C77-'Allgemeines und Ergebnis'!$B$3))</f>
        <v>0</v>
      </c>
      <c r="P75" s="38" t="n">
        <f aca="false">Reihenposten!$E77*(POWER(1+P$2,(Reihenposten!$D77-Reihenposten!$C77+1))-1)/POWER(1+P$2,(Reihenposten!$D77-Reihenposten!$C77+1))/P$2/POWER(1+P$2,(Reihenposten!$C77-'Allgemeines und Ergebnis'!$B$3))</f>
        <v>0</v>
      </c>
      <c r="Q75" s="38" t="n">
        <f aca="false">Reihenposten!$E77*(POWER(1+Q$2,(Reihenposten!$D77-Reihenposten!$C77+1))-1)/POWER(1+Q$2,(Reihenposten!$D77-Reihenposten!$C77+1))/Q$2/POWER(1+Q$2,(Reihenposten!$C77-'Allgemeines und Ergebnis'!$B$3))</f>
        <v>0</v>
      </c>
      <c r="R75" s="38" t="n">
        <f aca="false">Reihenposten!$E77*(POWER(1+R$2,(Reihenposten!$D77-Reihenposten!$C77+1))-1)/POWER(1+R$2,(Reihenposten!$D77-Reihenposten!$C77+1))/R$2/POWER(1+R$2,(Reihenposten!$C77-'Allgemeines und Ergebnis'!$B$3))</f>
        <v>0</v>
      </c>
      <c r="S75" s="38" t="n">
        <f aca="false">Reihenposten!$E77*(POWER(1+S$2,(Reihenposten!$D77-Reihenposten!$C77+1))-1)/POWER(1+S$2,(Reihenposten!$D77-Reihenposten!$C77+1))/S$2/POWER(1+S$2,(Reihenposten!$C77-'Allgemeines und Ergebnis'!$B$3))</f>
        <v>0</v>
      </c>
      <c r="T75" s="38" t="n">
        <f aca="false">Reihenposten!$E77*(POWER(1+T$2,(Reihenposten!$D77-Reihenposten!$C77+1))-1)/POWER(1+T$2,(Reihenposten!$D77-Reihenposten!$C77+1))/T$2/POWER(1+T$2,(Reihenposten!$C77-'Allgemeines und Ergebnis'!$B$3))</f>
        <v>0</v>
      </c>
      <c r="U75" s="38" t="n">
        <f aca="false">Reihenposten!$E77*(POWER(1+U$2,(Reihenposten!$D77-Reihenposten!$C77+1))-1)/POWER(1+U$2,(Reihenposten!$D77-Reihenposten!$C77+1))/U$2/POWER(1+U$2,(Reihenposten!$C77-'Allgemeines und Ergebnis'!$B$3))</f>
        <v>0</v>
      </c>
      <c r="V75" s="38" t="n">
        <f aca="false">Reihenposten!$E77*(POWER(1+V$2,(Reihenposten!$D77-Reihenposten!$C77+1))-1)/POWER(1+V$2,(Reihenposten!$D77-Reihenposten!$C77+1))/V$2/POWER(1+V$2,(Reihenposten!$C77-'Allgemeines und Ergebnis'!$B$3))</f>
        <v>0</v>
      </c>
      <c r="W75" s="38" t="n">
        <f aca="false">Reihenposten!$E77*(POWER(1+W$2,(Reihenposten!$D77-Reihenposten!$C77+1))-1)/POWER(1+W$2,(Reihenposten!$D77-Reihenposten!$C77+1))/W$2/POWER(1+W$2,(Reihenposten!$C77-'Allgemeines und Ergebnis'!$B$3))</f>
        <v>0</v>
      </c>
      <c r="X75" s="38" t="n">
        <f aca="false">Reihenposten!$E77*(POWER(1+X$2,(Reihenposten!$D77-Reihenposten!$C77+1))-1)/POWER(1+X$2,(Reihenposten!$D77-Reihenposten!$C77+1))/X$2/POWER(1+X$2,(Reihenposten!$C77-'Allgemeines und Ergebnis'!$B$3))</f>
        <v>0</v>
      </c>
      <c r="Y75" s="38" t="n">
        <f aca="false">Reihenposten!$E77*(POWER(1+Y$2,(Reihenposten!$D77-Reihenposten!$C77+1))-1)/POWER(1+Y$2,(Reihenposten!$D77-Reihenposten!$C77+1))/Y$2/POWER(1+Y$2,(Reihenposten!$C77-'Allgemeines und Ergebnis'!$B$3))</f>
        <v>0</v>
      </c>
    </row>
    <row r="76" customFormat="false" ht="14.5" hidden="false" customHeight="false" outlineLevel="0" collapsed="false">
      <c r="A76" s="38" t="n">
        <f aca="false">Einzelposten!$D78</f>
        <v>0</v>
      </c>
      <c r="B76" s="38" t="n">
        <f aca="false">Einzelposten!$D78/POWER((1+B$2),(Einzelposten!$C78-'Allgemeines und Ergebnis'!$B$3))</f>
        <v>0</v>
      </c>
      <c r="C76" s="38" t="n">
        <f aca="false">Einzelposten!$D78/POWER((1+C$2),(Einzelposten!$C78-'Allgemeines und Ergebnis'!$B$3))</f>
        <v>0</v>
      </c>
      <c r="D76" s="38" t="n">
        <f aca="false">Einzelposten!$D78/POWER((1+D$2),(Einzelposten!$C78-'Allgemeines und Ergebnis'!$B$3))</f>
        <v>0</v>
      </c>
      <c r="E76" s="38" t="n">
        <f aca="false">Einzelposten!$D78/POWER((1+E$2),(Einzelposten!$C78-'Allgemeines und Ergebnis'!$B$3))</f>
        <v>0</v>
      </c>
      <c r="F76" s="38" t="n">
        <f aca="false">Einzelposten!$D78/POWER((1+F$2),(Einzelposten!$C78-'Allgemeines und Ergebnis'!$B$3))</f>
        <v>0</v>
      </c>
      <c r="G76" s="38" t="n">
        <f aca="false">Einzelposten!$D78/POWER((1+G$2),(Einzelposten!$C78-'Allgemeines und Ergebnis'!$B$3))</f>
        <v>0</v>
      </c>
      <c r="H76" s="38" t="n">
        <f aca="false">Einzelposten!$D78/POWER((1+H$2),(Einzelposten!$C78-'Allgemeines und Ergebnis'!$B$3))</f>
        <v>0</v>
      </c>
      <c r="I76" s="38" t="n">
        <f aca="false">Einzelposten!$D78/POWER((1+I$2),(Einzelposten!$C78-'Allgemeines und Ergebnis'!$B$3))</f>
        <v>0</v>
      </c>
      <c r="J76" s="38" t="n">
        <f aca="false">Einzelposten!$D78/POWER((1+J$2),(Einzelposten!$C78-'Allgemeines und Ergebnis'!$B$3))</f>
        <v>0</v>
      </c>
      <c r="K76" s="38" t="n">
        <f aca="false">Einzelposten!$D78/POWER((1+K$2),(Einzelposten!$C78-'Allgemeines und Ergebnis'!$B$3))</f>
        <v>0</v>
      </c>
      <c r="L76" s="38" t="n">
        <f aca="false">Einzelposten!$D78/POWER((1+L$2),(Einzelposten!$C78-'Allgemeines und Ergebnis'!$B$3))</f>
        <v>0</v>
      </c>
      <c r="N76" s="38" t="n">
        <f aca="false">Reihenposten!$E78*(Reihenposten!$D78-Reihenposten!$C78+1)</f>
        <v>0</v>
      </c>
      <c r="O76" s="38" t="n">
        <f aca="false">Reihenposten!$E78*(POWER(1+O$2,(Reihenposten!$D78-Reihenposten!$C78+1))-1)/POWER(1+O$2,(Reihenposten!$D78-Reihenposten!$C78+1))/O$2/POWER(1+O$2,(Reihenposten!$C78-'Allgemeines und Ergebnis'!$B$3))</f>
        <v>0</v>
      </c>
      <c r="P76" s="38" t="n">
        <f aca="false">Reihenposten!$E78*(POWER(1+P$2,(Reihenposten!$D78-Reihenposten!$C78+1))-1)/POWER(1+P$2,(Reihenposten!$D78-Reihenposten!$C78+1))/P$2/POWER(1+P$2,(Reihenposten!$C78-'Allgemeines und Ergebnis'!$B$3))</f>
        <v>0</v>
      </c>
      <c r="Q76" s="38" t="n">
        <f aca="false">Reihenposten!$E78*(POWER(1+Q$2,(Reihenposten!$D78-Reihenposten!$C78+1))-1)/POWER(1+Q$2,(Reihenposten!$D78-Reihenposten!$C78+1))/Q$2/POWER(1+Q$2,(Reihenposten!$C78-'Allgemeines und Ergebnis'!$B$3))</f>
        <v>0</v>
      </c>
      <c r="R76" s="38" t="n">
        <f aca="false">Reihenposten!$E78*(POWER(1+R$2,(Reihenposten!$D78-Reihenposten!$C78+1))-1)/POWER(1+R$2,(Reihenposten!$D78-Reihenposten!$C78+1))/R$2/POWER(1+R$2,(Reihenposten!$C78-'Allgemeines und Ergebnis'!$B$3))</f>
        <v>0</v>
      </c>
      <c r="S76" s="38" t="n">
        <f aca="false">Reihenposten!$E78*(POWER(1+S$2,(Reihenposten!$D78-Reihenposten!$C78+1))-1)/POWER(1+S$2,(Reihenposten!$D78-Reihenposten!$C78+1))/S$2/POWER(1+S$2,(Reihenposten!$C78-'Allgemeines und Ergebnis'!$B$3))</f>
        <v>0</v>
      </c>
      <c r="T76" s="38" t="n">
        <f aca="false">Reihenposten!$E78*(POWER(1+T$2,(Reihenposten!$D78-Reihenposten!$C78+1))-1)/POWER(1+T$2,(Reihenposten!$D78-Reihenposten!$C78+1))/T$2/POWER(1+T$2,(Reihenposten!$C78-'Allgemeines und Ergebnis'!$B$3))</f>
        <v>0</v>
      </c>
      <c r="U76" s="38" t="n">
        <f aca="false">Reihenposten!$E78*(POWER(1+U$2,(Reihenposten!$D78-Reihenposten!$C78+1))-1)/POWER(1+U$2,(Reihenposten!$D78-Reihenposten!$C78+1))/U$2/POWER(1+U$2,(Reihenposten!$C78-'Allgemeines und Ergebnis'!$B$3))</f>
        <v>0</v>
      </c>
      <c r="V76" s="38" t="n">
        <f aca="false">Reihenposten!$E78*(POWER(1+V$2,(Reihenposten!$D78-Reihenposten!$C78+1))-1)/POWER(1+V$2,(Reihenposten!$D78-Reihenposten!$C78+1))/V$2/POWER(1+V$2,(Reihenposten!$C78-'Allgemeines und Ergebnis'!$B$3))</f>
        <v>0</v>
      </c>
      <c r="W76" s="38" t="n">
        <f aca="false">Reihenposten!$E78*(POWER(1+W$2,(Reihenposten!$D78-Reihenposten!$C78+1))-1)/POWER(1+W$2,(Reihenposten!$D78-Reihenposten!$C78+1))/W$2/POWER(1+W$2,(Reihenposten!$C78-'Allgemeines und Ergebnis'!$B$3))</f>
        <v>0</v>
      </c>
      <c r="X76" s="38" t="n">
        <f aca="false">Reihenposten!$E78*(POWER(1+X$2,(Reihenposten!$D78-Reihenposten!$C78+1))-1)/POWER(1+X$2,(Reihenposten!$D78-Reihenposten!$C78+1))/X$2/POWER(1+X$2,(Reihenposten!$C78-'Allgemeines und Ergebnis'!$B$3))</f>
        <v>0</v>
      </c>
      <c r="Y76" s="38" t="n">
        <f aca="false">Reihenposten!$E78*(POWER(1+Y$2,(Reihenposten!$D78-Reihenposten!$C78+1))-1)/POWER(1+Y$2,(Reihenposten!$D78-Reihenposten!$C78+1))/Y$2/POWER(1+Y$2,(Reihenposten!$C78-'Allgemeines und Ergebnis'!$B$3))</f>
        <v>0</v>
      </c>
    </row>
    <row r="77" customFormat="false" ht="14.5" hidden="false" customHeight="false" outlineLevel="0" collapsed="false">
      <c r="A77" s="38" t="n">
        <f aca="false">Einzelposten!$D79</f>
        <v>0</v>
      </c>
      <c r="B77" s="38" t="n">
        <f aca="false">Einzelposten!$D79/POWER((1+B$2),(Einzelposten!$C79-'Allgemeines und Ergebnis'!$B$3))</f>
        <v>0</v>
      </c>
      <c r="C77" s="38" t="n">
        <f aca="false">Einzelposten!$D79/POWER((1+C$2),(Einzelposten!$C79-'Allgemeines und Ergebnis'!$B$3))</f>
        <v>0</v>
      </c>
      <c r="D77" s="38" t="n">
        <f aca="false">Einzelposten!$D79/POWER((1+D$2),(Einzelposten!$C79-'Allgemeines und Ergebnis'!$B$3))</f>
        <v>0</v>
      </c>
      <c r="E77" s="38" t="n">
        <f aca="false">Einzelposten!$D79/POWER((1+E$2),(Einzelposten!$C79-'Allgemeines und Ergebnis'!$B$3))</f>
        <v>0</v>
      </c>
      <c r="F77" s="38" t="n">
        <f aca="false">Einzelposten!$D79/POWER((1+F$2),(Einzelposten!$C79-'Allgemeines und Ergebnis'!$B$3))</f>
        <v>0</v>
      </c>
      <c r="G77" s="38" t="n">
        <f aca="false">Einzelposten!$D79/POWER((1+G$2),(Einzelposten!$C79-'Allgemeines und Ergebnis'!$B$3))</f>
        <v>0</v>
      </c>
      <c r="H77" s="38" t="n">
        <f aca="false">Einzelposten!$D79/POWER((1+H$2),(Einzelposten!$C79-'Allgemeines und Ergebnis'!$B$3))</f>
        <v>0</v>
      </c>
      <c r="I77" s="38" t="n">
        <f aca="false">Einzelposten!$D79/POWER((1+I$2),(Einzelposten!$C79-'Allgemeines und Ergebnis'!$B$3))</f>
        <v>0</v>
      </c>
      <c r="J77" s="38" t="n">
        <f aca="false">Einzelposten!$D79/POWER((1+J$2),(Einzelposten!$C79-'Allgemeines und Ergebnis'!$B$3))</f>
        <v>0</v>
      </c>
      <c r="K77" s="38" t="n">
        <f aca="false">Einzelposten!$D79/POWER((1+K$2),(Einzelposten!$C79-'Allgemeines und Ergebnis'!$B$3))</f>
        <v>0</v>
      </c>
      <c r="L77" s="38" t="n">
        <f aca="false">Einzelposten!$D79/POWER((1+L$2),(Einzelposten!$C79-'Allgemeines und Ergebnis'!$B$3))</f>
        <v>0</v>
      </c>
      <c r="N77" s="38" t="n">
        <f aca="false">Reihenposten!$E79*(Reihenposten!$D79-Reihenposten!$C79+1)</f>
        <v>0</v>
      </c>
      <c r="O77" s="38" t="n">
        <f aca="false">Reihenposten!$E79*(POWER(1+O$2,(Reihenposten!$D79-Reihenposten!$C79+1))-1)/POWER(1+O$2,(Reihenposten!$D79-Reihenposten!$C79+1))/O$2/POWER(1+O$2,(Reihenposten!$C79-'Allgemeines und Ergebnis'!$B$3))</f>
        <v>0</v>
      </c>
      <c r="P77" s="38" t="n">
        <f aca="false">Reihenposten!$E79*(POWER(1+P$2,(Reihenposten!$D79-Reihenposten!$C79+1))-1)/POWER(1+P$2,(Reihenposten!$D79-Reihenposten!$C79+1))/P$2/POWER(1+P$2,(Reihenposten!$C79-'Allgemeines und Ergebnis'!$B$3))</f>
        <v>0</v>
      </c>
      <c r="Q77" s="38" t="n">
        <f aca="false">Reihenposten!$E79*(POWER(1+Q$2,(Reihenposten!$D79-Reihenposten!$C79+1))-1)/POWER(1+Q$2,(Reihenposten!$D79-Reihenposten!$C79+1))/Q$2/POWER(1+Q$2,(Reihenposten!$C79-'Allgemeines und Ergebnis'!$B$3))</f>
        <v>0</v>
      </c>
      <c r="R77" s="38" t="n">
        <f aca="false">Reihenposten!$E79*(POWER(1+R$2,(Reihenposten!$D79-Reihenposten!$C79+1))-1)/POWER(1+R$2,(Reihenposten!$D79-Reihenposten!$C79+1))/R$2/POWER(1+R$2,(Reihenposten!$C79-'Allgemeines und Ergebnis'!$B$3))</f>
        <v>0</v>
      </c>
      <c r="S77" s="38" t="n">
        <f aca="false">Reihenposten!$E79*(POWER(1+S$2,(Reihenposten!$D79-Reihenposten!$C79+1))-1)/POWER(1+S$2,(Reihenposten!$D79-Reihenposten!$C79+1))/S$2/POWER(1+S$2,(Reihenposten!$C79-'Allgemeines und Ergebnis'!$B$3))</f>
        <v>0</v>
      </c>
      <c r="T77" s="38" t="n">
        <f aca="false">Reihenposten!$E79*(POWER(1+T$2,(Reihenposten!$D79-Reihenposten!$C79+1))-1)/POWER(1+T$2,(Reihenposten!$D79-Reihenposten!$C79+1))/T$2/POWER(1+T$2,(Reihenposten!$C79-'Allgemeines und Ergebnis'!$B$3))</f>
        <v>0</v>
      </c>
      <c r="U77" s="38" t="n">
        <f aca="false">Reihenposten!$E79*(POWER(1+U$2,(Reihenposten!$D79-Reihenposten!$C79+1))-1)/POWER(1+U$2,(Reihenposten!$D79-Reihenposten!$C79+1))/U$2/POWER(1+U$2,(Reihenposten!$C79-'Allgemeines und Ergebnis'!$B$3))</f>
        <v>0</v>
      </c>
      <c r="V77" s="38" t="n">
        <f aca="false">Reihenposten!$E79*(POWER(1+V$2,(Reihenposten!$D79-Reihenposten!$C79+1))-1)/POWER(1+V$2,(Reihenposten!$D79-Reihenposten!$C79+1))/V$2/POWER(1+V$2,(Reihenposten!$C79-'Allgemeines und Ergebnis'!$B$3))</f>
        <v>0</v>
      </c>
      <c r="W77" s="38" t="n">
        <f aca="false">Reihenposten!$E79*(POWER(1+W$2,(Reihenposten!$D79-Reihenposten!$C79+1))-1)/POWER(1+W$2,(Reihenposten!$D79-Reihenposten!$C79+1))/W$2/POWER(1+W$2,(Reihenposten!$C79-'Allgemeines und Ergebnis'!$B$3))</f>
        <v>0</v>
      </c>
      <c r="X77" s="38" t="n">
        <f aca="false">Reihenposten!$E79*(POWER(1+X$2,(Reihenposten!$D79-Reihenposten!$C79+1))-1)/POWER(1+X$2,(Reihenposten!$D79-Reihenposten!$C79+1))/X$2/POWER(1+X$2,(Reihenposten!$C79-'Allgemeines und Ergebnis'!$B$3))</f>
        <v>0</v>
      </c>
      <c r="Y77" s="38" t="n">
        <f aca="false">Reihenposten!$E79*(POWER(1+Y$2,(Reihenposten!$D79-Reihenposten!$C79+1))-1)/POWER(1+Y$2,(Reihenposten!$D79-Reihenposten!$C79+1))/Y$2/POWER(1+Y$2,(Reihenposten!$C79-'Allgemeines und Ergebnis'!$B$3))</f>
        <v>0</v>
      </c>
    </row>
    <row r="78" customFormat="false" ht="14.5" hidden="false" customHeight="false" outlineLevel="0" collapsed="false">
      <c r="A78" s="38" t="n">
        <f aca="false">Einzelposten!$D80</f>
        <v>0</v>
      </c>
      <c r="B78" s="38" t="n">
        <f aca="false">Einzelposten!$D80/POWER((1+B$2),(Einzelposten!$C80-'Allgemeines und Ergebnis'!$B$3))</f>
        <v>0</v>
      </c>
      <c r="C78" s="38" t="n">
        <f aca="false">Einzelposten!$D80/POWER((1+C$2),(Einzelposten!$C80-'Allgemeines und Ergebnis'!$B$3))</f>
        <v>0</v>
      </c>
      <c r="D78" s="38" t="n">
        <f aca="false">Einzelposten!$D80/POWER((1+D$2),(Einzelposten!$C80-'Allgemeines und Ergebnis'!$B$3))</f>
        <v>0</v>
      </c>
      <c r="E78" s="38" t="n">
        <f aca="false">Einzelposten!$D80/POWER((1+E$2),(Einzelposten!$C80-'Allgemeines und Ergebnis'!$B$3))</f>
        <v>0</v>
      </c>
      <c r="F78" s="38" t="n">
        <f aca="false">Einzelposten!$D80/POWER((1+F$2),(Einzelposten!$C80-'Allgemeines und Ergebnis'!$B$3))</f>
        <v>0</v>
      </c>
      <c r="G78" s="38" t="n">
        <f aca="false">Einzelposten!$D80/POWER((1+G$2),(Einzelposten!$C80-'Allgemeines und Ergebnis'!$B$3))</f>
        <v>0</v>
      </c>
      <c r="H78" s="38" t="n">
        <f aca="false">Einzelposten!$D80/POWER((1+H$2),(Einzelposten!$C80-'Allgemeines und Ergebnis'!$B$3))</f>
        <v>0</v>
      </c>
      <c r="I78" s="38" t="n">
        <f aca="false">Einzelposten!$D80/POWER((1+I$2),(Einzelposten!$C80-'Allgemeines und Ergebnis'!$B$3))</f>
        <v>0</v>
      </c>
      <c r="J78" s="38" t="n">
        <f aca="false">Einzelposten!$D80/POWER((1+J$2),(Einzelposten!$C80-'Allgemeines und Ergebnis'!$B$3))</f>
        <v>0</v>
      </c>
      <c r="K78" s="38" t="n">
        <f aca="false">Einzelposten!$D80/POWER((1+K$2),(Einzelposten!$C80-'Allgemeines und Ergebnis'!$B$3))</f>
        <v>0</v>
      </c>
      <c r="L78" s="38" t="n">
        <f aca="false">Einzelposten!$D80/POWER((1+L$2),(Einzelposten!$C80-'Allgemeines und Ergebnis'!$B$3))</f>
        <v>0</v>
      </c>
      <c r="N78" s="38" t="n">
        <f aca="false">Reihenposten!$E80*(Reihenposten!$D80-Reihenposten!$C80+1)</f>
        <v>0</v>
      </c>
      <c r="O78" s="38" t="n">
        <f aca="false">Reihenposten!$E80*(POWER(1+O$2,(Reihenposten!$D80-Reihenposten!$C80+1))-1)/POWER(1+O$2,(Reihenposten!$D80-Reihenposten!$C80+1))/O$2/POWER(1+O$2,(Reihenposten!$C80-'Allgemeines und Ergebnis'!$B$3))</f>
        <v>0</v>
      </c>
      <c r="P78" s="38" t="n">
        <f aca="false">Reihenposten!$E80*(POWER(1+P$2,(Reihenposten!$D80-Reihenposten!$C80+1))-1)/POWER(1+P$2,(Reihenposten!$D80-Reihenposten!$C80+1))/P$2/POWER(1+P$2,(Reihenposten!$C80-'Allgemeines und Ergebnis'!$B$3))</f>
        <v>0</v>
      </c>
      <c r="Q78" s="38" t="n">
        <f aca="false">Reihenposten!$E80*(POWER(1+Q$2,(Reihenposten!$D80-Reihenposten!$C80+1))-1)/POWER(1+Q$2,(Reihenposten!$D80-Reihenposten!$C80+1))/Q$2/POWER(1+Q$2,(Reihenposten!$C80-'Allgemeines und Ergebnis'!$B$3))</f>
        <v>0</v>
      </c>
      <c r="R78" s="38" t="n">
        <f aca="false">Reihenposten!$E80*(POWER(1+R$2,(Reihenposten!$D80-Reihenposten!$C80+1))-1)/POWER(1+R$2,(Reihenposten!$D80-Reihenposten!$C80+1))/R$2/POWER(1+R$2,(Reihenposten!$C80-'Allgemeines und Ergebnis'!$B$3))</f>
        <v>0</v>
      </c>
      <c r="S78" s="38" t="n">
        <f aca="false">Reihenposten!$E80*(POWER(1+S$2,(Reihenposten!$D80-Reihenposten!$C80+1))-1)/POWER(1+S$2,(Reihenposten!$D80-Reihenposten!$C80+1))/S$2/POWER(1+S$2,(Reihenposten!$C80-'Allgemeines und Ergebnis'!$B$3))</f>
        <v>0</v>
      </c>
      <c r="T78" s="38" t="n">
        <f aca="false">Reihenposten!$E80*(POWER(1+T$2,(Reihenposten!$D80-Reihenposten!$C80+1))-1)/POWER(1+T$2,(Reihenposten!$D80-Reihenposten!$C80+1))/T$2/POWER(1+T$2,(Reihenposten!$C80-'Allgemeines und Ergebnis'!$B$3))</f>
        <v>0</v>
      </c>
      <c r="U78" s="38" t="n">
        <f aca="false">Reihenposten!$E80*(POWER(1+U$2,(Reihenposten!$D80-Reihenposten!$C80+1))-1)/POWER(1+U$2,(Reihenposten!$D80-Reihenposten!$C80+1))/U$2/POWER(1+U$2,(Reihenposten!$C80-'Allgemeines und Ergebnis'!$B$3))</f>
        <v>0</v>
      </c>
      <c r="V78" s="38" t="n">
        <f aca="false">Reihenposten!$E80*(POWER(1+V$2,(Reihenposten!$D80-Reihenposten!$C80+1))-1)/POWER(1+V$2,(Reihenposten!$D80-Reihenposten!$C80+1))/V$2/POWER(1+V$2,(Reihenposten!$C80-'Allgemeines und Ergebnis'!$B$3))</f>
        <v>0</v>
      </c>
      <c r="W78" s="38" t="n">
        <f aca="false">Reihenposten!$E80*(POWER(1+W$2,(Reihenposten!$D80-Reihenposten!$C80+1))-1)/POWER(1+W$2,(Reihenposten!$D80-Reihenposten!$C80+1))/W$2/POWER(1+W$2,(Reihenposten!$C80-'Allgemeines und Ergebnis'!$B$3))</f>
        <v>0</v>
      </c>
      <c r="X78" s="38" t="n">
        <f aca="false">Reihenposten!$E80*(POWER(1+X$2,(Reihenposten!$D80-Reihenposten!$C80+1))-1)/POWER(1+X$2,(Reihenposten!$D80-Reihenposten!$C80+1))/X$2/POWER(1+X$2,(Reihenposten!$C80-'Allgemeines und Ergebnis'!$B$3))</f>
        <v>0</v>
      </c>
      <c r="Y78" s="38" t="n">
        <f aca="false">Reihenposten!$E80*(POWER(1+Y$2,(Reihenposten!$D80-Reihenposten!$C80+1))-1)/POWER(1+Y$2,(Reihenposten!$D80-Reihenposten!$C80+1))/Y$2/POWER(1+Y$2,(Reihenposten!$C80-'Allgemeines und Ergebnis'!$B$3))</f>
        <v>0</v>
      </c>
    </row>
    <row r="79" customFormat="false" ht="14.5" hidden="false" customHeight="false" outlineLevel="0" collapsed="false">
      <c r="A79" s="38" t="n">
        <f aca="false">Einzelposten!$D81</f>
        <v>0</v>
      </c>
      <c r="B79" s="38" t="n">
        <f aca="false">Einzelposten!$D81/POWER((1+B$2),(Einzelposten!$C81-'Allgemeines und Ergebnis'!$B$3))</f>
        <v>0</v>
      </c>
      <c r="C79" s="38" t="n">
        <f aca="false">Einzelposten!$D81/POWER((1+C$2),(Einzelposten!$C81-'Allgemeines und Ergebnis'!$B$3))</f>
        <v>0</v>
      </c>
      <c r="D79" s="38" t="n">
        <f aca="false">Einzelposten!$D81/POWER((1+D$2),(Einzelposten!$C81-'Allgemeines und Ergebnis'!$B$3))</f>
        <v>0</v>
      </c>
      <c r="E79" s="38" t="n">
        <f aca="false">Einzelposten!$D81/POWER((1+E$2),(Einzelposten!$C81-'Allgemeines und Ergebnis'!$B$3))</f>
        <v>0</v>
      </c>
      <c r="F79" s="38" t="n">
        <f aca="false">Einzelposten!$D81/POWER((1+F$2),(Einzelposten!$C81-'Allgemeines und Ergebnis'!$B$3))</f>
        <v>0</v>
      </c>
      <c r="G79" s="38" t="n">
        <f aca="false">Einzelposten!$D81/POWER((1+G$2),(Einzelposten!$C81-'Allgemeines und Ergebnis'!$B$3))</f>
        <v>0</v>
      </c>
      <c r="H79" s="38" t="n">
        <f aca="false">Einzelposten!$D81/POWER((1+H$2),(Einzelposten!$C81-'Allgemeines und Ergebnis'!$B$3))</f>
        <v>0</v>
      </c>
      <c r="I79" s="38" t="n">
        <f aca="false">Einzelposten!$D81/POWER((1+I$2),(Einzelposten!$C81-'Allgemeines und Ergebnis'!$B$3))</f>
        <v>0</v>
      </c>
      <c r="J79" s="38" t="n">
        <f aca="false">Einzelposten!$D81/POWER((1+J$2),(Einzelposten!$C81-'Allgemeines und Ergebnis'!$B$3))</f>
        <v>0</v>
      </c>
      <c r="K79" s="38" t="n">
        <f aca="false">Einzelposten!$D81/POWER((1+K$2),(Einzelposten!$C81-'Allgemeines und Ergebnis'!$B$3))</f>
        <v>0</v>
      </c>
      <c r="L79" s="38" t="n">
        <f aca="false">Einzelposten!$D81/POWER((1+L$2),(Einzelposten!$C81-'Allgemeines und Ergebnis'!$B$3))</f>
        <v>0</v>
      </c>
      <c r="N79" s="38" t="n">
        <f aca="false">Reihenposten!$E81*(Reihenposten!$D81-Reihenposten!$C81+1)</f>
        <v>0</v>
      </c>
      <c r="O79" s="38" t="n">
        <f aca="false">Reihenposten!$E81*(POWER(1+O$2,(Reihenposten!$D81-Reihenposten!$C81+1))-1)/POWER(1+O$2,(Reihenposten!$D81-Reihenposten!$C81+1))/O$2/POWER(1+O$2,(Reihenposten!$C81-'Allgemeines und Ergebnis'!$B$3))</f>
        <v>0</v>
      </c>
      <c r="P79" s="38" t="n">
        <f aca="false">Reihenposten!$E81*(POWER(1+P$2,(Reihenposten!$D81-Reihenposten!$C81+1))-1)/POWER(1+P$2,(Reihenposten!$D81-Reihenposten!$C81+1))/P$2/POWER(1+P$2,(Reihenposten!$C81-'Allgemeines und Ergebnis'!$B$3))</f>
        <v>0</v>
      </c>
      <c r="Q79" s="38" t="n">
        <f aca="false">Reihenposten!$E81*(POWER(1+Q$2,(Reihenposten!$D81-Reihenposten!$C81+1))-1)/POWER(1+Q$2,(Reihenposten!$D81-Reihenposten!$C81+1))/Q$2/POWER(1+Q$2,(Reihenposten!$C81-'Allgemeines und Ergebnis'!$B$3))</f>
        <v>0</v>
      </c>
      <c r="R79" s="38" t="n">
        <f aca="false">Reihenposten!$E81*(POWER(1+R$2,(Reihenposten!$D81-Reihenposten!$C81+1))-1)/POWER(1+R$2,(Reihenposten!$D81-Reihenposten!$C81+1))/R$2/POWER(1+R$2,(Reihenposten!$C81-'Allgemeines und Ergebnis'!$B$3))</f>
        <v>0</v>
      </c>
      <c r="S79" s="38" t="n">
        <f aca="false">Reihenposten!$E81*(POWER(1+S$2,(Reihenposten!$D81-Reihenposten!$C81+1))-1)/POWER(1+S$2,(Reihenposten!$D81-Reihenposten!$C81+1))/S$2/POWER(1+S$2,(Reihenposten!$C81-'Allgemeines und Ergebnis'!$B$3))</f>
        <v>0</v>
      </c>
      <c r="T79" s="38" t="n">
        <f aca="false">Reihenposten!$E81*(POWER(1+T$2,(Reihenposten!$D81-Reihenposten!$C81+1))-1)/POWER(1+T$2,(Reihenposten!$D81-Reihenposten!$C81+1))/T$2/POWER(1+T$2,(Reihenposten!$C81-'Allgemeines und Ergebnis'!$B$3))</f>
        <v>0</v>
      </c>
      <c r="U79" s="38" t="n">
        <f aca="false">Reihenposten!$E81*(POWER(1+U$2,(Reihenposten!$D81-Reihenposten!$C81+1))-1)/POWER(1+U$2,(Reihenposten!$D81-Reihenposten!$C81+1))/U$2/POWER(1+U$2,(Reihenposten!$C81-'Allgemeines und Ergebnis'!$B$3))</f>
        <v>0</v>
      </c>
      <c r="V79" s="38" t="n">
        <f aca="false">Reihenposten!$E81*(POWER(1+V$2,(Reihenposten!$D81-Reihenposten!$C81+1))-1)/POWER(1+V$2,(Reihenposten!$D81-Reihenposten!$C81+1))/V$2/POWER(1+V$2,(Reihenposten!$C81-'Allgemeines und Ergebnis'!$B$3))</f>
        <v>0</v>
      </c>
      <c r="W79" s="38" t="n">
        <f aca="false">Reihenposten!$E81*(POWER(1+W$2,(Reihenposten!$D81-Reihenposten!$C81+1))-1)/POWER(1+W$2,(Reihenposten!$D81-Reihenposten!$C81+1))/W$2/POWER(1+W$2,(Reihenposten!$C81-'Allgemeines und Ergebnis'!$B$3))</f>
        <v>0</v>
      </c>
      <c r="X79" s="38" t="n">
        <f aca="false">Reihenposten!$E81*(POWER(1+X$2,(Reihenposten!$D81-Reihenposten!$C81+1))-1)/POWER(1+X$2,(Reihenposten!$D81-Reihenposten!$C81+1))/X$2/POWER(1+X$2,(Reihenposten!$C81-'Allgemeines und Ergebnis'!$B$3))</f>
        <v>0</v>
      </c>
      <c r="Y79" s="38" t="n">
        <f aca="false">Reihenposten!$E81*(POWER(1+Y$2,(Reihenposten!$D81-Reihenposten!$C81+1))-1)/POWER(1+Y$2,(Reihenposten!$D81-Reihenposten!$C81+1))/Y$2/POWER(1+Y$2,(Reihenposten!$C81-'Allgemeines und Ergebnis'!$B$3))</f>
        <v>0</v>
      </c>
    </row>
    <row r="80" customFormat="false" ht="14.5" hidden="false" customHeight="false" outlineLevel="0" collapsed="false">
      <c r="A80" s="38" t="n">
        <f aca="false">Einzelposten!$D82</f>
        <v>0</v>
      </c>
      <c r="B80" s="38" t="n">
        <f aca="false">Einzelposten!$D82/POWER((1+B$2),(Einzelposten!$C82-'Allgemeines und Ergebnis'!$B$3))</f>
        <v>0</v>
      </c>
      <c r="C80" s="38" t="n">
        <f aca="false">Einzelposten!$D82/POWER((1+C$2),(Einzelposten!$C82-'Allgemeines und Ergebnis'!$B$3))</f>
        <v>0</v>
      </c>
      <c r="D80" s="38" t="n">
        <f aca="false">Einzelposten!$D82/POWER((1+D$2),(Einzelposten!$C82-'Allgemeines und Ergebnis'!$B$3))</f>
        <v>0</v>
      </c>
      <c r="E80" s="38" t="n">
        <f aca="false">Einzelposten!$D82/POWER((1+E$2),(Einzelposten!$C82-'Allgemeines und Ergebnis'!$B$3))</f>
        <v>0</v>
      </c>
      <c r="F80" s="38" t="n">
        <f aca="false">Einzelposten!$D82/POWER((1+F$2),(Einzelposten!$C82-'Allgemeines und Ergebnis'!$B$3))</f>
        <v>0</v>
      </c>
      <c r="G80" s="38" t="n">
        <f aca="false">Einzelposten!$D82/POWER((1+G$2),(Einzelposten!$C82-'Allgemeines und Ergebnis'!$B$3))</f>
        <v>0</v>
      </c>
      <c r="H80" s="38" t="n">
        <f aca="false">Einzelposten!$D82/POWER((1+H$2),(Einzelposten!$C82-'Allgemeines und Ergebnis'!$B$3))</f>
        <v>0</v>
      </c>
      <c r="I80" s="38" t="n">
        <f aca="false">Einzelposten!$D82/POWER((1+I$2),(Einzelposten!$C82-'Allgemeines und Ergebnis'!$B$3))</f>
        <v>0</v>
      </c>
      <c r="J80" s="38" t="n">
        <f aca="false">Einzelposten!$D82/POWER((1+J$2),(Einzelposten!$C82-'Allgemeines und Ergebnis'!$B$3))</f>
        <v>0</v>
      </c>
      <c r="K80" s="38" t="n">
        <f aca="false">Einzelposten!$D82/POWER((1+K$2),(Einzelposten!$C82-'Allgemeines und Ergebnis'!$B$3))</f>
        <v>0</v>
      </c>
      <c r="L80" s="38" t="n">
        <f aca="false">Einzelposten!$D82/POWER((1+L$2),(Einzelposten!$C82-'Allgemeines und Ergebnis'!$B$3))</f>
        <v>0</v>
      </c>
      <c r="N80" s="38" t="n">
        <f aca="false">Reihenposten!$E82*(Reihenposten!$D82-Reihenposten!$C82+1)</f>
        <v>0</v>
      </c>
      <c r="O80" s="38" t="n">
        <f aca="false">Reihenposten!$E82*(POWER(1+O$2,(Reihenposten!$D82-Reihenposten!$C82+1))-1)/POWER(1+O$2,(Reihenposten!$D82-Reihenposten!$C82+1))/O$2/POWER(1+O$2,(Reihenposten!$C82-'Allgemeines und Ergebnis'!$B$3))</f>
        <v>0</v>
      </c>
      <c r="P80" s="38" t="n">
        <f aca="false">Reihenposten!$E82*(POWER(1+P$2,(Reihenposten!$D82-Reihenposten!$C82+1))-1)/POWER(1+P$2,(Reihenposten!$D82-Reihenposten!$C82+1))/P$2/POWER(1+P$2,(Reihenposten!$C82-'Allgemeines und Ergebnis'!$B$3))</f>
        <v>0</v>
      </c>
      <c r="Q80" s="38" t="n">
        <f aca="false">Reihenposten!$E82*(POWER(1+Q$2,(Reihenposten!$D82-Reihenposten!$C82+1))-1)/POWER(1+Q$2,(Reihenposten!$D82-Reihenposten!$C82+1))/Q$2/POWER(1+Q$2,(Reihenposten!$C82-'Allgemeines und Ergebnis'!$B$3))</f>
        <v>0</v>
      </c>
      <c r="R80" s="38" t="n">
        <f aca="false">Reihenposten!$E82*(POWER(1+R$2,(Reihenposten!$D82-Reihenposten!$C82+1))-1)/POWER(1+R$2,(Reihenposten!$D82-Reihenposten!$C82+1))/R$2/POWER(1+R$2,(Reihenposten!$C82-'Allgemeines und Ergebnis'!$B$3))</f>
        <v>0</v>
      </c>
      <c r="S80" s="38" t="n">
        <f aca="false">Reihenposten!$E82*(POWER(1+S$2,(Reihenposten!$D82-Reihenposten!$C82+1))-1)/POWER(1+S$2,(Reihenposten!$D82-Reihenposten!$C82+1))/S$2/POWER(1+S$2,(Reihenposten!$C82-'Allgemeines und Ergebnis'!$B$3))</f>
        <v>0</v>
      </c>
      <c r="T80" s="38" t="n">
        <f aca="false">Reihenposten!$E82*(POWER(1+T$2,(Reihenposten!$D82-Reihenposten!$C82+1))-1)/POWER(1+T$2,(Reihenposten!$D82-Reihenposten!$C82+1))/T$2/POWER(1+T$2,(Reihenposten!$C82-'Allgemeines und Ergebnis'!$B$3))</f>
        <v>0</v>
      </c>
      <c r="U80" s="38" t="n">
        <f aca="false">Reihenposten!$E82*(POWER(1+U$2,(Reihenposten!$D82-Reihenposten!$C82+1))-1)/POWER(1+U$2,(Reihenposten!$D82-Reihenposten!$C82+1))/U$2/POWER(1+U$2,(Reihenposten!$C82-'Allgemeines und Ergebnis'!$B$3))</f>
        <v>0</v>
      </c>
      <c r="V80" s="38" t="n">
        <f aca="false">Reihenposten!$E82*(POWER(1+V$2,(Reihenposten!$D82-Reihenposten!$C82+1))-1)/POWER(1+V$2,(Reihenposten!$D82-Reihenposten!$C82+1))/V$2/POWER(1+V$2,(Reihenposten!$C82-'Allgemeines und Ergebnis'!$B$3))</f>
        <v>0</v>
      </c>
      <c r="W80" s="38" t="n">
        <f aca="false">Reihenposten!$E82*(POWER(1+W$2,(Reihenposten!$D82-Reihenposten!$C82+1))-1)/POWER(1+W$2,(Reihenposten!$D82-Reihenposten!$C82+1))/W$2/POWER(1+W$2,(Reihenposten!$C82-'Allgemeines und Ergebnis'!$B$3))</f>
        <v>0</v>
      </c>
      <c r="X80" s="38" t="n">
        <f aca="false">Reihenposten!$E82*(POWER(1+X$2,(Reihenposten!$D82-Reihenposten!$C82+1))-1)/POWER(1+X$2,(Reihenposten!$D82-Reihenposten!$C82+1))/X$2/POWER(1+X$2,(Reihenposten!$C82-'Allgemeines und Ergebnis'!$B$3))</f>
        <v>0</v>
      </c>
      <c r="Y80" s="38" t="n">
        <f aca="false">Reihenposten!$E82*(POWER(1+Y$2,(Reihenposten!$D82-Reihenposten!$C82+1))-1)/POWER(1+Y$2,(Reihenposten!$D82-Reihenposten!$C82+1))/Y$2/POWER(1+Y$2,(Reihenposten!$C82-'Allgemeines und Ergebnis'!$B$3))</f>
        <v>0</v>
      </c>
    </row>
    <row r="81" customFormat="false" ht="14.5" hidden="false" customHeight="false" outlineLevel="0" collapsed="false">
      <c r="A81" s="38" t="n">
        <f aca="false">Einzelposten!$D83</f>
        <v>0</v>
      </c>
      <c r="B81" s="38" t="n">
        <f aca="false">Einzelposten!$D83/POWER((1+B$2),(Einzelposten!$C83-'Allgemeines und Ergebnis'!$B$3))</f>
        <v>0</v>
      </c>
      <c r="C81" s="38" t="n">
        <f aca="false">Einzelposten!$D83/POWER((1+C$2),(Einzelposten!$C83-'Allgemeines und Ergebnis'!$B$3))</f>
        <v>0</v>
      </c>
      <c r="D81" s="38" t="n">
        <f aca="false">Einzelposten!$D83/POWER((1+D$2),(Einzelposten!$C83-'Allgemeines und Ergebnis'!$B$3))</f>
        <v>0</v>
      </c>
      <c r="E81" s="38" t="n">
        <f aca="false">Einzelposten!$D83/POWER((1+E$2),(Einzelposten!$C83-'Allgemeines und Ergebnis'!$B$3))</f>
        <v>0</v>
      </c>
      <c r="F81" s="38" t="n">
        <f aca="false">Einzelposten!$D83/POWER((1+F$2),(Einzelposten!$C83-'Allgemeines und Ergebnis'!$B$3))</f>
        <v>0</v>
      </c>
      <c r="G81" s="38" t="n">
        <f aca="false">Einzelposten!$D83/POWER((1+G$2),(Einzelposten!$C83-'Allgemeines und Ergebnis'!$B$3))</f>
        <v>0</v>
      </c>
      <c r="H81" s="38" t="n">
        <f aca="false">Einzelposten!$D83/POWER((1+H$2),(Einzelposten!$C83-'Allgemeines und Ergebnis'!$B$3))</f>
        <v>0</v>
      </c>
      <c r="I81" s="38" t="n">
        <f aca="false">Einzelposten!$D83/POWER((1+I$2),(Einzelposten!$C83-'Allgemeines und Ergebnis'!$B$3))</f>
        <v>0</v>
      </c>
      <c r="J81" s="38" t="n">
        <f aca="false">Einzelposten!$D83/POWER((1+J$2),(Einzelposten!$C83-'Allgemeines und Ergebnis'!$B$3))</f>
        <v>0</v>
      </c>
      <c r="K81" s="38" t="n">
        <f aca="false">Einzelposten!$D83/POWER((1+K$2),(Einzelposten!$C83-'Allgemeines und Ergebnis'!$B$3))</f>
        <v>0</v>
      </c>
      <c r="L81" s="38" t="n">
        <f aca="false">Einzelposten!$D83/POWER((1+L$2),(Einzelposten!$C83-'Allgemeines und Ergebnis'!$B$3))</f>
        <v>0</v>
      </c>
      <c r="N81" s="38" t="n">
        <f aca="false">Reihenposten!$E83*(Reihenposten!$D83-Reihenposten!$C83+1)</f>
        <v>0</v>
      </c>
      <c r="O81" s="38" t="n">
        <f aca="false">Reihenposten!$E83*(POWER(1+O$2,(Reihenposten!$D83-Reihenposten!$C83+1))-1)/POWER(1+O$2,(Reihenposten!$D83-Reihenposten!$C83+1))/O$2/POWER(1+O$2,(Reihenposten!$C83-'Allgemeines und Ergebnis'!$B$3))</f>
        <v>0</v>
      </c>
      <c r="P81" s="38" t="n">
        <f aca="false">Reihenposten!$E83*(POWER(1+P$2,(Reihenposten!$D83-Reihenposten!$C83+1))-1)/POWER(1+P$2,(Reihenposten!$D83-Reihenposten!$C83+1))/P$2/POWER(1+P$2,(Reihenposten!$C83-'Allgemeines und Ergebnis'!$B$3))</f>
        <v>0</v>
      </c>
      <c r="Q81" s="38" t="n">
        <f aca="false">Reihenposten!$E83*(POWER(1+Q$2,(Reihenposten!$D83-Reihenposten!$C83+1))-1)/POWER(1+Q$2,(Reihenposten!$D83-Reihenposten!$C83+1))/Q$2/POWER(1+Q$2,(Reihenposten!$C83-'Allgemeines und Ergebnis'!$B$3))</f>
        <v>0</v>
      </c>
      <c r="R81" s="38" t="n">
        <f aca="false">Reihenposten!$E83*(POWER(1+R$2,(Reihenposten!$D83-Reihenposten!$C83+1))-1)/POWER(1+R$2,(Reihenposten!$D83-Reihenposten!$C83+1))/R$2/POWER(1+R$2,(Reihenposten!$C83-'Allgemeines und Ergebnis'!$B$3))</f>
        <v>0</v>
      </c>
      <c r="S81" s="38" t="n">
        <f aca="false">Reihenposten!$E83*(POWER(1+S$2,(Reihenposten!$D83-Reihenposten!$C83+1))-1)/POWER(1+S$2,(Reihenposten!$D83-Reihenposten!$C83+1))/S$2/POWER(1+S$2,(Reihenposten!$C83-'Allgemeines und Ergebnis'!$B$3))</f>
        <v>0</v>
      </c>
      <c r="T81" s="38" t="n">
        <f aca="false">Reihenposten!$E83*(POWER(1+T$2,(Reihenposten!$D83-Reihenposten!$C83+1))-1)/POWER(1+T$2,(Reihenposten!$D83-Reihenposten!$C83+1))/T$2/POWER(1+T$2,(Reihenposten!$C83-'Allgemeines und Ergebnis'!$B$3))</f>
        <v>0</v>
      </c>
      <c r="U81" s="38" t="n">
        <f aca="false">Reihenposten!$E83*(POWER(1+U$2,(Reihenposten!$D83-Reihenposten!$C83+1))-1)/POWER(1+U$2,(Reihenposten!$D83-Reihenposten!$C83+1))/U$2/POWER(1+U$2,(Reihenposten!$C83-'Allgemeines und Ergebnis'!$B$3))</f>
        <v>0</v>
      </c>
      <c r="V81" s="38" t="n">
        <f aca="false">Reihenposten!$E83*(POWER(1+V$2,(Reihenposten!$D83-Reihenposten!$C83+1))-1)/POWER(1+V$2,(Reihenposten!$D83-Reihenposten!$C83+1))/V$2/POWER(1+V$2,(Reihenposten!$C83-'Allgemeines und Ergebnis'!$B$3))</f>
        <v>0</v>
      </c>
      <c r="W81" s="38" t="n">
        <f aca="false">Reihenposten!$E83*(POWER(1+W$2,(Reihenposten!$D83-Reihenposten!$C83+1))-1)/POWER(1+W$2,(Reihenposten!$D83-Reihenposten!$C83+1))/W$2/POWER(1+W$2,(Reihenposten!$C83-'Allgemeines und Ergebnis'!$B$3))</f>
        <v>0</v>
      </c>
      <c r="X81" s="38" t="n">
        <f aca="false">Reihenposten!$E83*(POWER(1+X$2,(Reihenposten!$D83-Reihenposten!$C83+1))-1)/POWER(1+X$2,(Reihenposten!$D83-Reihenposten!$C83+1))/X$2/POWER(1+X$2,(Reihenposten!$C83-'Allgemeines und Ergebnis'!$B$3))</f>
        <v>0</v>
      </c>
      <c r="Y81" s="38" t="n">
        <f aca="false">Reihenposten!$E83*(POWER(1+Y$2,(Reihenposten!$D83-Reihenposten!$C83+1))-1)/POWER(1+Y$2,(Reihenposten!$D83-Reihenposten!$C83+1))/Y$2/POWER(1+Y$2,(Reihenposten!$C83-'Allgemeines und Ergebnis'!$B$3))</f>
        <v>0</v>
      </c>
    </row>
    <row r="82" customFormat="false" ht="14.5" hidden="false" customHeight="false" outlineLevel="0" collapsed="false">
      <c r="A82" s="38" t="n">
        <f aca="false">Einzelposten!$D84</f>
        <v>0</v>
      </c>
      <c r="B82" s="38" t="n">
        <f aca="false">Einzelposten!$D84/POWER((1+B$2),(Einzelposten!$C84-'Allgemeines und Ergebnis'!$B$3))</f>
        <v>0</v>
      </c>
      <c r="C82" s="38" t="n">
        <f aca="false">Einzelposten!$D84/POWER((1+C$2),(Einzelposten!$C84-'Allgemeines und Ergebnis'!$B$3))</f>
        <v>0</v>
      </c>
      <c r="D82" s="38" t="n">
        <f aca="false">Einzelposten!$D84/POWER((1+D$2),(Einzelposten!$C84-'Allgemeines und Ergebnis'!$B$3))</f>
        <v>0</v>
      </c>
      <c r="E82" s="38" t="n">
        <f aca="false">Einzelposten!$D84/POWER((1+E$2),(Einzelposten!$C84-'Allgemeines und Ergebnis'!$B$3))</f>
        <v>0</v>
      </c>
      <c r="F82" s="38" t="n">
        <f aca="false">Einzelposten!$D84/POWER((1+F$2),(Einzelposten!$C84-'Allgemeines und Ergebnis'!$B$3))</f>
        <v>0</v>
      </c>
      <c r="G82" s="38" t="n">
        <f aca="false">Einzelposten!$D84/POWER((1+G$2),(Einzelposten!$C84-'Allgemeines und Ergebnis'!$B$3))</f>
        <v>0</v>
      </c>
      <c r="H82" s="38" t="n">
        <f aca="false">Einzelposten!$D84/POWER((1+H$2),(Einzelposten!$C84-'Allgemeines und Ergebnis'!$B$3))</f>
        <v>0</v>
      </c>
      <c r="I82" s="38" t="n">
        <f aca="false">Einzelposten!$D84/POWER((1+I$2),(Einzelposten!$C84-'Allgemeines und Ergebnis'!$B$3))</f>
        <v>0</v>
      </c>
      <c r="J82" s="38" t="n">
        <f aca="false">Einzelposten!$D84/POWER((1+J$2),(Einzelposten!$C84-'Allgemeines und Ergebnis'!$B$3))</f>
        <v>0</v>
      </c>
      <c r="K82" s="38" t="n">
        <f aca="false">Einzelposten!$D84/POWER((1+K$2),(Einzelposten!$C84-'Allgemeines und Ergebnis'!$B$3))</f>
        <v>0</v>
      </c>
      <c r="L82" s="38" t="n">
        <f aca="false">Einzelposten!$D84/POWER((1+L$2),(Einzelposten!$C84-'Allgemeines und Ergebnis'!$B$3))</f>
        <v>0</v>
      </c>
      <c r="N82" s="38" t="n">
        <f aca="false">Reihenposten!$E84*(Reihenposten!$D84-Reihenposten!$C84+1)</f>
        <v>0</v>
      </c>
      <c r="O82" s="38" t="n">
        <f aca="false">Reihenposten!$E84*(POWER(1+O$2,(Reihenposten!$D84-Reihenposten!$C84+1))-1)/POWER(1+O$2,(Reihenposten!$D84-Reihenposten!$C84+1))/O$2/POWER(1+O$2,(Reihenposten!$C84-'Allgemeines und Ergebnis'!$B$3))</f>
        <v>0</v>
      </c>
      <c r="P82" s="38" t="n">
        <f aca="false">Reihenposten!$E84*(POWER(1+P$2,(Reihenposten!$D84-Reihenposten!$C84+1))-1)/POWER(1+P$2,(Reihenposten!$D84-Reihenposten!$C84+1))/P$2/POWER(1+P$2,(Reihenposten!$C84-'Allgemeines und Ergebnis'!$B$3))</f>
        <v>0</v>
      </c>
      <c r="Q82" s="38" t="n">
        <f aca="false">Reihenposten!$E84*(POWER(1+Q$2,(Reihenposten!$D84-Reihenposten!$C84+1))-1)/POWER(1+Q$2,(Reihenposten!$D84-Reihenposten!$C84+1))/Q$2/POWER(1+Q$2,(Reihenposten!$C84-'Allgemeines und Ergebnis'!$B$3))</f>
        <v>0</v>
      </c>
      <c r="R82" s="38" t="n">
        <f aca="false">Reihenposten!$E84*(POWER(1+R$2,(Reihenposten!$D84-Reihenposten!$C84+1))-1)/POWER(1+R$2,(Reihenposten!$D84-Reihenposten!$C84+1))/R$2/POWER(1+R$2,(Reihenposten!$C84-'Allgemeines und Ergebnis'!$B$3))</f>
        <v>0</v>
      </c>
      <c r="S82" s="38" t="n">
        <f aca="false">Reihenposten!$E84*(POWER(1+S$2,(Reihenposten!$D84-Reihenposten!$C84+1))-1)/POWER(1+S$2,(Reihenposten!$D84-Reihenposten!$C84+1))/S$2/POWER(1+S$2,(Reihenposten!$C84-'Allgemeines und Ergebnis'!$B$3))</f>
        <v>0</v>
      </c>
      <c r="T82" s="38" t="n">
        <f aca="false">Reihenposten!$E84*(POWER(1+T$2,(Reihenposten!$D84-Reihenposten!$C84+1))-1)/POWER(1+T$2,(Reihenposten!$D84-Reihenposten!$C84+1))/T$2/POWER(1+T$2,(Reihenposten!$C84-'Allgemeines und Ergebnis'!$B$3))</f>
        <v>0</v>
      </c>
      <c r="U82" s="38" t="n">
        <f aca="false">Reihenposten!$E84*(POWER(1+U$2,(Reihenposten!$D84-Reihenposten!$C84+1))-1)/POWER(1+U$2,(Reihenposten!$D84-Reihenposten!$C84+1))/U$2/POWER(1+U$2,(Reihenposten!$C84-'Allgemeines und Ergebnis'!$B$3))</f>
        <v>0</v>
      </c>
      <c r="V82" s="38" t="n">
        <f aca="false">Reihenposten!$E84*(POWER(1+V$2,(Reihenposten!$D84-Reihenposten!$C84+1))-1)/POWER(1+V$2,(Reihenposten!$D84-Reihenposten!$C84+1))/V$2/POWER(1+V$2,(Reihenposten!$C84-'Allgemeines und Ergebnis'!$B$3))</f>
        <v>0</v>
      </c>
      <c r="W82" s="38" t="n">
        <f aca="false">Reihenposten!$E84*(POWER(1+W$2,(Reihenposten!$D84-Reihenposten!$C84+1))-1)/POWER(1+W$2,(Reihenposten!$D84-Reihenposten!$C84+1))/W$2/POWER(1+W$2,(Reihenposten!$C84-'Allgemeines und Ergebnis'!$B$3))</f>
        <v>0</v>
      </c>
      <c r="X82" s="38" t="n">
        <f aca="false">Reihenposten!$E84*(POWER(1+X$2,(Reihenposten!$D84-Reihenposten!$C84+1))-1)/POWER(1+X$2,(Reihenposten!$D84-Reihenposten!$C84+1))/X$2/POWER(1+X$2,(Reihenposten!$C84-'Allgemeines und Ergebnis'!$B$3))</f>
        <v>0</v>
      </c>
      <c r="Y82" s="38" t="n">
        <f aca="false">Reihenposten!$E84*(POWER(1+Y$2,(Reihenposten!$D84-Reihenposten!$C84+1))-1)/POWER(1+Y$2,(Reihenposten!$D84-Reihenposten!$C84+1))/Y$2/POWER(1+Y$2,(Reihenposten!$C84-'Allgemeines und Ergebnis'!$B$3))</f>
        <v>0</v>
      </c>
    </row>
    <row r="83" customFormat="false" ht="14.5" hidden="false" customHeight="false" outlineLevel="0" collapsed="false">
      <c r="A83" s="38" t="n">
        <f aca="false">Einzelposten!$D85</f>
        <v>0</v>
      </c>
      <c r="B83" s="38" t="n">
        <f aca="false">Einzelposten!$D85/POWER((1+B$2),(Einzelposten!$C85-'Allgemeines und Ergebnis'!$B$3))</f>
        <v>0</v>
      </c>
      <c r="C83" s="38" t="n">
        <f aca="false">Einzelposten!$D85/POWER((1+C$2),(Einzelposten!$C85-'Allgemeines und Ergebnis'!$B$3))</f>
        <v>0</v>
      </c>
      <c r="D83" s="38" t="n">
        <f aca="false">Einzelposten!$D85/POWER((1+D$2),(Einzelposten!$C85-'Allgemeines und Ergebnis'!$B$3))</f>
        <v>0</v>
      </c>
      <c r="E83" s="38" t="n">
        <f aca="false">Einzelposten!$D85/POWER((1+E$2),(Einzelposten!$C85-'Allgemeines und Ergebnis'!$B$3))</f>
        <v>0</v>
      </c>
      <c r="F83" s="38" t="n">
        <f aca="false">Einzelposten!$D85/POWER((1+F$2),(Einzelposten!$C85-'Allgemeines und Ergebnis'!$B$3))</f>
        <v>0</v>
      </c>
      <c r="G83" s="38" t="n">
        <f aca="false">Einzelposten!$D85/POWER((1+G$2),(Einzelposten!$C85-'Allgemeines und Ergebnis'!$B$3))</f>
        <v>0</v>
      </c>
      <c r="H83" s="38" t="n">
        <f aca="false">Einzelposten!$D85/POWER((1+H$2),(Einzelposten!$C85-'Allgemeines und Ergebnis'!$B$3))</f>
        <v>0</v>
      </c>
      <c r="I83" s="38" t="n">
        <f aca="false">Einzelposten!$D85/POWER((1+I$2),(Einzelposten!$C85-'Allgemeines und Ergebnis'!$B$3))</f>
        <v>0</v>
      </c>
      <c r="J83" s="38" t="n">
        <f aca="false">Einzelposten!$D85/POWER((1+J$2),(Einzelposten!$C85-'Allgemeines und Ergebnis'!$B$3))</f>
        <v>0</v>
      </c>
      <c r="K83" s="38" t="n">
        <f aca="false">Einzelposten!$D85/POWER((1+K$2),(Einzelposten!$C85-'Allgemeines und Ergebnis'!$B$3))</f>
        <v>0</v>
      </c>
      <c r="L83" s="38" t="n">
        <f aca="false">Einzelposten!$D85/POWER((1+L$2),(Einzelposten!$C85-'Allgemeines und Ergebnis'!$B$3))</f>
        <v>0</v>
      </c>
      <c r="N83" s="38" t="n">
        <f aca="false">Reihenposten!$E85*(Reihenposten!$D85-Reihenposten!$C85+1)</f>
        <v>0</v>
      </c>
      <c r="O83" s="38" t="n">
        <f aca="false">Reihenposten!$E85*(POWER(1+O$2,(Reihenposten!$D85-Reihenposten!$C85+1))-1)/POWER(1+O$2,(Reihenposten!$D85-Reihenposten!$C85+1))/O$2/POWER(1+O$2,(Reihenposten!$C85-'Allgemeines und Ergebnis'!$B$3))</f>
        <v>0</v>
      </c>
      <c r="P83" s="38" t="n">
        <f aca="false">Reihenposten!$E85*(POWER(1+P$2,(Reihenposten!$D85-Reihenposten!$C85+1))-1)/POWER(1+P$2,(Reihenposten!$D85-Reihenposten!$C85+1))/P$2/POWER(1+P$2,(Reihenposten!$C85-'Allgemeines und Ergebnis'!$B$3))</f>
        <v>0</v>
      </c>
      <c r="Q83" s="38" t="n">
        <f aca="false">Reihenposten!$E85*(POWER(1+Q$2,(Reihenposten!$D85-Reihenposten!$C85+1))-1)/POWER(1+Q$2,(Reihenposten!$D85-Reihenposten!$C85+1))/Q$2/POWER(1+Q$2,(Reihenposten!$C85-'Allgemeines und Ergebnis'!$B$3))</f>
        <v>0</v>
      </c>
      <c r="R83" s="38" t="n">
        <f aca="false">Reihenposten!$E85*(POWER(1+R$2,(Reihenposten!$D85-Reihenposten!$C85+1))-1)/POWER(1+R$2,(Reihenposten!$D85-Reihenposten!$C85+1))/R$2/POWER(1+R$2,(Reihenposten!$C85-'Allgemeines und Ergebnis'!$B$3))</f>
        <v>0</v>
      </c>
      <c r="S83" s="38" t="n">
        <f aca="false">Reihenposten!$E85*(POWER(1+S$2,(Reihenposten!$D85-Reihenposten!$C85+1))-1)/POWER(1+S$2,(Reihenposten!$D85-Reihenposten!$C85+1))/S$2/POWER(1+S$2,(Reihenposten!$C85-'Allgemeines und Ergebnis'!$B$3))</f>
        <v>0</v>
      </c>
      <c r="T83" s="38" t="n">
        <f aca="false">Reihenposten!$E85*(POWER(1+T$2,(Reihenposten!$D85-Reihenposten!$C85+1))-1)/POWER(1+T$2,(Reihenposten!$D85-Reihenposten!$C85+1))/T$2/POWER(1+T$2,(Reihenposten!$C85-'Allgemeines und Ergebnis'!$B$3))</f>
        <v>0</v>
      </c>
      <c r="U83" s="38" t="n">
        <f aca="false">Reihenposten!$E85*(POWER(1+U$2,(Reihenposten!$D85-Reihenposten!$C85+1))-1)/POWER(1+U$2,(Reihenposten!$D85-Reihenposten!$C85+1))/U$2/POWER(1+U$2,(Reihenposten!$C85-'Allgemeines und Ergebnis'!$B$3))</f>
        <v>0</v>
      </c>
      <c r="V83" s="38" t="n">
        <f aca="false">Reihenposten!$E85*(POWER(1+V$2,(Reihenposten!$D85-Reihenposten!$C85+1))-1)/POWER(1+V$2,(Reihenposten!$D85-Reihenposten!$C85+1))/V$2/POWER(1+V$2,(Reihenposten!$C85-'Allgemeines und Ergebnis'!$B$3))</f>
        <v>0</v>
      </c>
      <c r="W83" s="38" t="n">
        <f aca="false">Reihenposten!$E85*(POWER(1+W$2,(Reihenposten!$D85-Reihenposten!$C85+1))-1)/POWER(1+W$2,(Reihenposten!$D85-Reihenposten!$C85+1))/W$2/POWER(1+W$2,(Reihenposten!$C85-'Allgemeines und Ergebnis'!$B$3))</f>
        <v>0</v>
      </c>
      <c r="X83" s="38" t="n">
        <f aca="false">Reihenposten!$E85*(POWER(1+X$2,(Reihenposten!$D85-Reihenposten!$C85+1))-1)/POWER(1+X$2,(Reihenposten!$D85-Reihenposten!$C85+1))/X$2/POWER(1+X$2,(Reihenposten!$C85-'Allgemeines und Ergebnis'!$B$3))</f>
        <v>0</v>
      </c>
      <c r="Y83" s="38" t="n">
        <f aca="false">Reihenposten!$E85*(POWER(1+Y$2,(Reihenposten!$D85-Reihenposten!$C85+1))-1)/POWER(1+Y$2,(Reihenposten!$D85-Reihenposten!$C85+1))/Y$2/POWER(1+Y$2,(Reihenposten!$C85-'Allgemeines und Ergebnis'!$B$3))</f>
        <v>0</v>
      </c>
    </row>
    <row r="84" customFormat="false" ht="14.5" hidden="false" customHeight="false" outlineLevel="0" collapsed="false">
      <c r="A84" s="38" t="n">
        <f aca="false">Einzelposten!$D86</f>
        <v>0</v>
      </c>
      <c r="B84" s="38" t="n">
        <f aca="false">Einzelposten!$D86/POWER((1+B$2),(Einzelposten!$C86-'Allgemeines und Ergebnis'!$B$3))</f>
        <v>0</v>
      </c>
      <c r="C84" s="38" t="n">
        <f aca="false">Einzelposten!$D86/POWER((1+C$2),(Einzelposten!$C86-'Allgemeines und Ergebnis'!$B$3))</f>
        <v>0</v>
      </c>
      <c r="D84" s="38" t="n">
        <f aca="false">Einzelposten!$D86/POWER((1+D$2),(Einzelposten!$C86-'Allgemeines und Ergebnis'!$B$3))</f>
        <v>0</v>
      </c>
      <c r="E84" s="38" t="n">
        <f aca="false">Einzelposten!$D86/POWER((1+E$2),(Einzelposten!$C86-'Allgemeines und Ergebnis'!$B$3))</f>
        <v>0</v>
      </c>
      <c r="F84" s="38" t="n">
        <f aca="false">Einzelposten!$D86/POWER((1+F$2),(Einzelposten!$C86-'Allgemeines und Ergebnis'!$B$3))</f>
        <v>0</v>
      </c>
      <c r="G84" s="38" t="n">
        <f aca="false">Einzelposten!$D86/POWER((1+G$2),(Einzelposten!$C86-'Allgemeines und Ergebnis'!$B$3))</f>
        <v>0</v>
      </c>
      <c r="H84" s="38" t="n">
        <f aca="false">Einzelposten!$D86/POWER((1+H$2),(Einzelposten!$C86-'Allgemeines und Ergebnis'!$B$3))</f>
        <v>0</v>
      </c>
      <c r="I84" s="38" t="n">
        <f aca="false">Einzelposten!$D86/POWER((1+I$2),(Einzelposten!$C86-'Allgemeines und Ergebnis'!$B$3))</f>
        <v>0</v>
      </c>
      <c r="J84" s="38" t="n">
        <f aca="false">Einzelposten!$D86/POWER((1+J$2),(Einzelposten!$C86-'Allgemeines und Ergebnis'!$B$3))</f>
        <v>0</v>
      </c>
      <c r="K84" s="38" t="n">
        <f aca="false">Einzelposten!$D86/POWER((1+K$2),(Einzelposten!$C86-'Allgemeines und Ergebnis'!$B$3))</f>
        <v>0</v>
      </c>
      <c r="L84" s="38" t="n">
        <f aca="false">Einzelposten!$D86/POWER((1+L$2),(Einzelposten!$C86-'Allgemeines und Ergebnis'!$B$3))</f>
        <v>0</v>
      </c>
      <c r="N84" s="38" t="n">
        <f aca="false">Reihenposten!$E86*(Reihenposten!$D86-Reihenposten!$C86+1)</f>
        <v>0</v>
      </c>
      <c r="O84" s="38" t="n">
        <f aca="false">Reihenposten!$E86*(POWER(1+O$2,(Reihenposten!$D86-Reihenposten!$C86+1))-1)/POWER(1+O$2,(Reihenposten!$D86-Reihenposten!$C86+1))/O$2/POWER(1+O$2,(Reihenposten!$C86-'Allgemeines und Ergebnis'!$B$3))</f>
        <v>0</v>
      </c>
      <c r="P84" s="38" t="n">
        <f aca="false">Reihenposten!$E86*(POWER(1+P$2,(Reihenposten!$D86-Reihenposten!$C86+1))-1)/POWER(1+P$2,(Reihenposten!$D86-Reihenposten!$C86+1))/P$2/POWER(1+P$2,(Reihenposten!$C86-'Allgemeines und Ergebnis'!$B$3))</f>
        <v>0</v>
      </c>
      <c r="Q84" s="38" t="n">
        <f aca="false">Reihenposten!$E86*(POWER(1+Q$2,(Reihenposten!$D86-Reihenposten!$C86+1))-1)/POWER(1+Q$2,(Reihenposten!$D86-Reihenposten!$C86+1))/Q$2/POWER(1+Q$2,(Reihenposten!$C86-'Allgemeines und Ergebnis'!$B$3))</f>
        <v>0</v>
      </c>
      <c r="R84" s="38" t="n">
        <f aca="false">Reihenposten!$E86*(POWER(1+R$2,(Reihenposten!$D86-Reihenposten!$C86+1))-1)/POWER(1+R$2,(Reihenposten!$D86-Reihenposten!$C86+1))/R$2/POWER(1+R$2,(Reihenposten!$C86-'Allgemeines und Ergebnis'!$B$3))</f>
        <v>0</v>
      </c>
      <c r="S84" s="38" t="n">
        <f aca="false">Reihenposten!$E86*(POWER(1+S$2,(Reihenposten!$D86-Reihenposten!$C86+1))-1)/POWER(1+S$2,(Reihenposten!$D86-Reihenposten!$C86+1))/S$2/POWER(1+S$2,(Reihenposten!$C86-'Allgemeines und Ergebnis'!$B$3))</f>
        <v>0</v>
      </c>
      <c r="T84" s="38" t="n">
        <f aca="false">Reihenposten!$E86*(POWER(1+T$2,(Reihenposten!$D86-Reihenposten!$C86+1))-1)/POWER(1+T$2,(Reihenposten!$D86-Reihenposten!$C86+1))/T$2/POWER(1+T$2,(Reihenposten!$C86-'Allgemeines und Ergebnis'!$B$3))</f>
        <v>0</v>
      </c>
      <c r="U84" s="38" t="n">
        <f aca="false">Reihenposten!$E86*(POWER(1+U$2,(Reihenposten!$D86-Reihenposten!$C86+1))-1)/POWER(1+U$2,(Reihenposten!$D86-Reihenposten!$C86+1))/U$2/POWER(1+U$2,(Reihenposten!$C86-'Allgemeines und Ergebnis'!$B$3))</f>
        <v>0</v>
      </c>
      <c r="V84" s="38" t="n">
        <f aca="false">Reihenposten!$E86*(POWER(1+V$2,(Reihenposten!$D86-Reihenposten!$C86+1))-1)/POWER(1+V$2,(Reihenposten!$D86-Reihenposten!$C86+1))/V$2/POWER(1+V$2,(Reihenposten!$C86-'Allgemeines und Ergebnis'!$B$3))</f>
        <v>0</v>
      </c>
      <c r="W84" s="38" t="n">
        <f aca="false">Reihenposten!$E86*(POWER(1+W$2,(Reihenposten!$D86-Reihenposten!$C86+1))-1)/POWER(1+W$2,(Reihenposten!$D86-Reihenposten!$C86+1))/W$2/POWER(1+W$2,(Reihenposten!$C86-'Allgemeines und Ergebnis'!$B$3))</f>
        <v>0</v>
      </c>
      <c r="X84" s="38" t="n">
        <f aca="false">Reihenposten!$E86*(POWER(1+X$2,(Reihenposten!$D86-Reihenposten!$C86+1))-1)/POWER(1+X$2,(Reihenposten!$D86-Reihenposten!$C86+1))/X$2/POWER(1+X$2,(Reihenposten!$C86-'Allgemeines und Ergebnis'!$B$3))</f>
        <v>0</v>
      </c>
      <c r="Y84" s="38" t="n">
        <f aca="false">Reihenposten!$E86*(POWER(1+Y$2,(Reihenposten!$D86-Reihenposten!$C86+1))-1)/POWER(1+Y$2,(Reihenposten!$D86-Reihenposten!$C86+1))/Y$2/POWER(1+Y$2,(Reihenposten!$C86-'Allgemeines und Ergebnis'!$B$3))</f>
        <v>0</v>
      </c>
    </row>
    <row r="85" customFormat="false" ht="14.5" hidden="false" customHeight="false" outlineLevel="0" collapsed="false">
      <c r="A85" s="38" t="n">
        <f aca="false">Einzelposten!$D87</f>
        <v>0</v>
      </c>
      <c r="B85" s="38" t="n">
        <f aca="false">Einzelposten!$D87/POWER((1+B$2),(Einzelposten!$C87-'Allgemeines und Ergebnis'!$B$3))</f>
        <v>0</v>
      </c>
      <c r="C85" s="38" t="n">
        <f aca="false">Einzelposten!$D87/POWER((1+C$2),(Einzelposten!$C87-'Allgemeines und Ergebnis'!$B$3))</f>
        <v>0</v>
      </c>
      <c r="D85" s="38" t="n">
        <f aca="false">Einzelposten!$D87/POWER((1+D$2),(Einzelposten!$C87-'Allgemeines und Ergebnis'!$B$3))</f>
        <v>0</v>
      </c>
      <c r="E85" s="38" t="n">
        <f aca="false">Einzelposten!$D87/POWER((1+E$2),(Einzelposten!$C87-'Allgemeines und Ergebnis'!$B$3))</f>
        <v>0</v>
      </c>
      <c r="F85" s="38" t="n">
        <f aca="false">Einzelposten!$D87/POWER((1+F$2),(Einzelposten!$C87-'Allgemeines und Ergebnis'!$B$3))</f>
        <v>0</v>
      </c>
      <c r="G85" s="38" t="n">
        <f aca="false">Einzelposten!$D87/POWER((1+G$2),(Einzelposten!$C87-'Allgemeines und Ergebnis'!$B$3))</f>
        <v>0</v>
      </c>
      <c r="H85" s="38" t="n">
        <f aca="false">Einzelposten!$D87/POWER((1+H$2),(Einzelposten!$C87-'Allgemeines und Ergebnis'!$B$3))</f>
        <v>0</v>
      </c>
      <c r="I85" s="38" t="n">
        <f aca="false">Einzelposten!$D87/POWER((1+I$2),(Einzelposten!$C87-'Allgemeines und Ergebnis'!$B$3))</f>
        <v>0</v>
      </c>
      <c r="J85" s="38" t="n">
        <f aca="false">Einzelposten!$D87/POWER((1+J$2),(Einzelposten!$C87-'Allgemeines und Ergebnis'!$B$3))</f>
        <v>0</v>
      </c>
      <c r="K85" s="38" t="n">
        <f aca="false">Einzelposten!$D87/POWER((1+K$2),(Einzelposten!$C87-'Allgemeines und Ergebnis'!$B$3))</f>
        <v>0</v>
      </c>
      <c r="L85" s="38" t="n">
        <f aca="false">Einzelposten!$D87/POWER((1+L$2),(Einzelposten!$C87-'Allgemeines und Ergebnis'!$B$3))</f>
        <v>0</v>
      </c>
      <c r="N85" s="38" t="n">
        <f aca="false">Reihenposten!$E87*(Reihenposten!$D87-Reihenposten!$C87+1)</f>
        <v>0</v>
      </c>
      <c r="O85" s="38" t="n">
        <f aca="false">Reihenposten!$E87*(POWER(1+O$2,(Reihenposten!$D87-Reihenposten!$C87+1))-1)/POWER(1+O$2,(Reihenposten!$D87-Reihenposten!$C87+1))/O$2/POWER(1+O$2,(Reihenposten!$C87-'Allgemeines und Ergebnis'!$B$3))</f>
        <v>0</v>
      </c>
      <c r="P85" s="38" t="n">
        <f aca="false">Reihenposten!$E87*(POWER(1+P$2,(Reihenposten!$D87-Reihenposten!$C87+1))-1)/POWER(1+P$2,(Reihenposten!$D87-Reihenposten!$C87+1))/P$2/POWER(1+P$2,(Reihenposten!$C87-'Allgemeines und Ergebnis'!$B$3))</f>
        <v>0</v>
      </c>
      <c r="Q85" s="38" t="n">
        <f aca="false">Reihenposten!$E87*(POWER(1+Q$2,(Reihenposten!$D87-Reihenposten!$C87+1))-1)/POWER(1+Q$2,(Reihenposten!$D87-Reihenposten!$C87+1))/Q$2/POWER(1+Q$2,(Reihenposten!$C87-'Allgemeines und Ergebnis'!$B$3))</f>
        <v>0</v>
      </c>
      <c r="R85" s="38" t="n">
        <f aca="false">Reihenposten!$E87*(POWER(1+R$2,(Reihenposten!$D87-Reihenposten!$C87+1))-1)/POWER(1+R$2,(Reihenposten!$D87-Reihenposten!$C87+1))/R$2/POWER(1+R$2,(Reihenposten!$C87-'Allgemeines und Ergebnis'!$B$3))</f>
        <v>0</v>
      </c>
      <c r="S85" s="38" t="n">
        <f aca="false">Reihenposten!$E87*(POWER(1+S$2,(Reihenposten!$D87-Reihenposten!$C87+1))-1)/POWER(1+S$2,(Reihenposten!$D87-Reihenposten!$C87+1))/S$2/POWER(1+S$2,(Reihenposten!$C87-'Allgemeines und Ergebnis'!$B$3))</f>
        <v>0</v>
      </c>
      <c r="T85" s="38" t="n">
        <f aca="false">Reihenposten!$E87*(POWER(1+T$2,(Reihenposten!$D87-Reihenposten!$C87+1))-1)/POWER(1+T$2,(Reihenposten!$D87-Reihenposten!$C87+1))/T$2/POWER(1+T$2,(Reihenposten!$C87-'Allgemeines und Ergebnis'!$B$3))</f>
        <v>0</v>
      </c>
      <c r="U85" s="38" t="n">
        <f aca="false">Reihenposten!$E87*(POWER(1+U$2,(Reihenposten!$D87-Reihenposten!$C87+1))-1)/POWER(1+U$2,(Reihenposten!$D87-Reihenposten!$C87+1))/U$2/POWER(1+U$2,(Reihenposten!$C87-'Allgemeines und Ergebnis'!$B$3))</f>
        <v>0</v>
      </c>
      <c r="V85" s="38" t="n">
        <f aca="false">Reihenposten!$E87*(POWER(1+V$2,(Reihenposten!$D87-Reihenposten!$C87+1))-1)/POWER(1+V$2,(Reihenposten!$D87-Reihenposten!$C87+1))/V$2/POWER(1+V$2,(Reihenposten!$C87-'Allgemeines und Ergebnis'!$B$3))</f>
        <v>0</v>
      </c>
      <c r="W85" s="38" t="n">
        <f aca="false">Reihenposten!$E87*(POWER(1+W$2,(Reihenposten!$D87-Reihenposten!$C87+1))-1)/POWER(1+W$2,(Reihenposten!$D87-Reihenposten!$C87+1))/W$2/POWER(1+W$2,(Reihenposten!$C87-'Allgemeines und Ergebnis'!$B$3))</f>
        <v>0</v>
      </c>
      <c r="X85" s="38" t="n">
        <f aca="false">Reihenposten!$E87*(POWER(1+X$2,(Reihenposten!$D87-Reihenposten!$C87+1))-1)/POWER(1+X$2,(Reihenposten!$D87-Reihenposten!$C87+1))/X$2/POWER(1+X$2,(Reihenposten!$C87-'Allgemeines und Ergebnis'!$B$3))</f>
        <v>0</v>
      </c>
      <c r="Y85" s="38" t="n">
        <f aca="false">Reihenposten!$E87*(POWER(1+Y$2,(Reihenposten!$D87-Reihenposten!$C87+1))-1)/POWER(1+Y$2,(Reihenposten!$D87-Reihenposten!$C87+1))/Y$2/POWER(1+Y$2,(Reihenposten!$C87-'Allgemeines und Ergebnis'!$B$3))</f>
        <v>0</v>
      </c>
    </row>
    <row r="86" customFormat="false" ht="14.5" hidden="false" customHeight="false" outlineLevel="0" collapsed="false">
      <c r="A86" s="38" t="n">
        <f aca="false">Einzelposten!$D88</f>
        <v>0</v>
      </c>
      <c r="B86" s="38" t="n">
        <f aca="false">Einzelposten!$D88/POWER((1+B$2),(Einzelposten!$C88-'Allgemeines und Ergebnis'!$B$3))</f>
        <v>0</v>
      </c>
      <c r="C86" s="38" t="n">
        <f aca="false">Einzelposten!$D88/POWER((1+C$2),(Einzelposten!$C88-'Allgemeines und Ergebnis'!$B$3))</f>
        <v>0</v>
      </c>
      <c r="D86" s="38" t="n">
        <f aca="false">Einzelposten!$D88/POWER((1+D$2),(Einzelposten!$C88-'Allgemeines und Ergebnis'!$B$3))</f>
        <v>0</v>
      </c>
      <c r="E86" s="38" t="n">
        <f aca="false">Einzelposten!$D88/POWER((1+E$2),(Einzelposten!$C88-'Allgemeines und Ergebnis'!$B$3))</f>
        <v>0</v>
      </c>
      <c r="F86" s="38" t="n">
        <f aca="false">Einzelposten!$D88/POWER((1+F$2),(Einzelposten!$C88-'Allgemeines und Ergebnis'!$B$3))</f>
        <v>0</v>
      </c>
      <c r="G86" s="38" t="n">
        <f aca="false">Einzelposten!$D88/POWER((1+G$2),(Einzelposten!$C88-'Allgemeines und Ergebnis'!$B$3))</f>
        <v>0</v>
      </c>
      <c r="H86" s="38" t="n">
        <f aca="false">Einzelposten!$D88/POWER((1+H$2),(Einzelposten!$C88-'Allgemeines und Ergebnis'!$B$3))</f>
        <v>0</v>
      </c>
      <c r="I86" s="38" t="n">
        <f aca="false">Einzelposten!$D88/POWER((1+I$2),(Einzelposten!$C88-'Allgemeines und Ergebnis'!$B$3))</f>
        <v>0</v>
      </c>
      <c r="J86" s="38" t="n">
        <f aca="false">Einzelposten!$D88/POWER((1+J$2),(Einzelposten!$C88-'Allgemeines und Ergebnis'!$B$3))</f>
        <v>0</v>
      </c>
      <c r="K86" s="38" t="n">
        <f aca="false">Einzelposten!$D88/POWER((1+K$2),(Einzelposten!$C88-'Allgemeines und Ergebnis'!$B$3))</f>
        <v>0</v>
      </c>
      <c r="L86" s="38" t="n">
        <f aca="false">Einzelposten!$D88/POWER((1+L$2),(Einzelposten!$C88-'Allgemeines und Ergebnis'!$B$3))</f>
        <v>0</v>
      </c>
      <c r="N86" s="38" t="n">
        <f aca="false">Reihenposten!$E88*(Reihenposten!$D88-Reihenposten!$C88+1)</f>
        <v>0</v>
      </c>
      <c r="O86" s="38" t="n">
        <f aca="false">Reihenposten!$E88*(POWER(1+O$2,(Reihenposten!$D88-Reihenposten!$C88+1))-1)/POWER(1+O$2,(Reihenposten!$D88-Reihenposten!$C88+1))/O$2/POWER(1+O$2,(Reihenposten!$C88-'Allgemeines und Ergebnis'!$B$3))</f>
        <v>0</v>
      </c>
      <c r="P86" s="38" t="n">
        <f aca="false">Reihenposten!$E88*(POWER(1+P$2,(Reihenposten!$D88-Reihenposten!$C88+1))-1)/POWER(1+P$2,(Reihenposten!$D88-Reihenposten!$C88+1))/P$2/POWER(1+P$2,(Reihenposten!$C88-'Allgemeines und Ergebnis'!$B$3))</f>
        <v>0</v>
      </c>
      <c r="Q86" s="38" t="n">
        <f aca="false">Reihenposten!$E88*(POWER(1+Q$2,(Reihenposten!$D88-Reihenposten!$C88+1))-1)/POWER(1+Q$2,(Reihenposten!$D88-Reihenposten!$C88+1))/Q$2/POWER(1+Q$2,(Reihenposten!$C88-'Allgemeines und Ergebnis'!$B$3))</f>
        <v>0</v>
      </c>
      <c r="R86" s="38" t="n">
        <f aca="false">Reihenposten!$E88*(POWER(1+R$2,(Reihenposten!$D88-Reihenposten!$C88+1))-1)/POWER(1+R$2,(Reihenposten!$D88-Reihenposten!$C88+1))/R$2/POWER(1+R$2,(Reihenposten!$C88-'Allgemeines und Ergebnis'!$B$3))</f>
        <v>0</v>
      </c>
      <c r="S86" s="38" t="n">
        <f aca="false">Reihenposten!$E88*(POWER(1+S$2,(Reihenposten!$D88-Reihenposten!$C88+1))-1)/POWER(1+S$2,(Reihenposten!$D88-Reihenposten!$C88+1))/S$2/POWER(1+S$2,(Reihenposten!$C88-'Allgemeines und Ergebnis'!$B$3))</f>
        <v>0</v>
      </c>
      <c r="T86" s="38" t="n">
        <f aca="false">Reihenposten!$E88*(POWER(1+T$2,(Reihenposten!$D88-Reihenposten!$C88+1))-1)/POWER(1+T$2,(Reihenposten!$D88-Reihenposten!$C88+1))/T$2/POWER(1+T$2,(Reihenposten!$C88-'Allgemeines und Ergebnis'!$B$3))</f>
        <v>0</v>
      </c>
      <c r="U86" s="38" t="n">
        <f aca="false">Reihenposten!$E88*(POWER(1+U$2,(Reihenposten!$D88-Reihenposten!$C88+1))-1)/POWER(1+U$2,(Reihenposten!$D88-Reihenposten!$C88+1))/U$2/POWER(1+U$2,(Reihenposten!$C88-'Allgemeines und Ergebnis'!$B$3))</f>
        <v>0</v>
      </c>
      <c r="V86" s="38" t="n">
        <f aca="false">Reihenposten!$E88*(POWER(1+V$2,(Reihenposten!$D88-Reihenposten!$C88+1))-1)/POWER(1+V$2,(Reihenposten!$D88-Reihenposten!$C88+1))/V$2/POWER(1+V$2,(Reihenposten!$C88-'Allgemeines und Ergebnis'!$B$3))</f>
        <v>0</v>
      </c>
      <c r="W86" s="38" t="n">
        <f aca="false">Reihenposten!$E88*(POWER(1+W$2,(Reihenposten!$D88-Reihenposten!$C88+1))-1)/POWER(1+W$2,(Reihenposten!$D88-Reihenposten!$C88+1))/W$2/POWER(1+W$2,(Reihenposten!$C88-'Allgemeines und Ergebnis'!$B$3))</f>
        <v>0</v>
      </c>
      <c r="X86" s="38" t="n">
        <f aca="false">Reihenposten!$E88*(POWER(1+X$2,(Reihenposten!$D88-Reihenposten!$C88+1))-1)/POWER(1+X$2,(Reihenposten!$D88-Reihenposten!$C88+1))/X$2/POWER(1+X$2,(Reihenposten!$C88-'Allgemeines und Ergebnis'!$B$3))</f>
        <v>0</v>
      </c>
      <c r="Y86" s="38" t="n">
        <f aca="false">Reihenposten!$E88*(POWER(1+Y$2,(Reihenposten!$D88-Reihenposten!$C88+1))-1)/POWER(1+Y$2,(Reihenposten!$D88-Reihenposten!$C88+1))/Y$2/POWER(1+Y$2,(Reihenposten!$C88-'Allgemeines und Ergebnis'!$B$3))</f>
        <v>0</v>
      </c>
    </row>
    <row r="87" customFormat="false" ht="14.5" hidden="false" customHeight="false" outlineLevel="0" collapsed="false">
      <c r="A87" s="38" t="n">
        <f aca="false">Einzelposten!$D89</f>
        <v>0</v>
      </c>
      <c r="B87" s="38" t="n">
        <f aca="false">Einzelposten!$D89/POWER((1+B$2),(Einzelposten!$C89-'Allgemeines und Ergebnis'!$B$3))</f>
        <v>0</v>
      </c>
      <c r="C87" s="38" t="n">
        <f aca="false">Einzelposten!$D89/POWER((1+C$2),(Einzelposten!$C89-'Allgemeines und Ergebnis'!$B$3))</f>
        <v>0</v>
      </c>
      <c r="D87" s="38" t="n">
        <f aca="false">Einzelposten!$D89/POWER((1+D$2),(Einzelposten!$C89-'Allgemeines und Ergebnis'!$B$3))</f>
        <v>0</v>
      </c>
      <c r="E87" s="38" t="n">
        <f aca="false">Einzelposten!$D89/POWER((1+E$2),(Einzelposten!$C89-'Allgemeines und Ergebnis'!$B$3))</f>
        <v>0</v>
      </c>
      <c r="F87" s="38" t="n">
        <f aca="false">Einzelposten!$D89/POWER((1+F$2),(Einzelposten!$C89-'Allgemeines und Ergebnis'!$B$3))</f>
        <v>0</v>
      </c>
      <c r="G87" s="38" t="n">
        <f aca="false">Einzelposten!$D89/POWER((1+G$2),(Einzelposten!$C89-'Allgemeines und Ergebnis'!$B$3))</f>
        <v>0</v>
      </c>
      <c r="H87" s="38" t="n">
        <f aca="false">Einzelposten!$D89/POWER((1+H$2),(Einzelposten!$C89-'Allgemeines und Ergebnis'!$B$3))</f>
        <v>0</v>
      </c>
      <c r="I87" s="38" t="n">
        <f aca="false">Einzelposten!$D89/POWER((1+I$2),(Einzelposten!$C89-'Allgemeines und Ergebnis'!$B$3))</f>
        <v>0</v>
      </c>
      <c r="J87" s="38" t="n">
        <f aca="false">Einzelposten!$D89/POWER((1+J$2),(Einzelposten!$C89-'Allgemeines und Ergebnis'!$B$3))</f>
        <v>0</v>
      </c>
      <c r="K87" s="38" t="n">
        <f aca="false">Einzelposten!$D89/POWER((1+K$2),(Einzelposten!$C89-'Allgemeines und Ergebnis'!$B$3))</f>
        <v>0</v>
      </c>
      <c r="L87" s="38" t="n">
        <f aca="false">Einzelposten!$D89/POWER((1+L$2),(Einzelposten!$C89-'Allgemeines und Ergebnis'!$B$3))</f>
        <v>0</v>
      </c>
      <c r="N87" s="38" t="n">
        <f aca="false">Reihenposten!$E89*(Reihenposten!$D89-Reihenposten!$C89+1)</f>
        <v>0</v>
      </c>
      <c r="O87" s="38" t="n">
        <f aca="false">Reihenposten!$E89*(POWER(1+O$2,(Reihenposten!$D89-Reihenposten!$C89+1))-1)/POWER(1+O$2,(Reihenposten!$D89-Reihenposten!$C89+1))/O$2/POWER(1+O$2,(Reihenposten!$C89-'Allgemeines und Ergebnis'!$B$3))</f>
        <v>0</v>
      </c>
      <c r="P87" s="38" t="n">
        <f aca="false">Reihenposten!$E89*(POWER(1+P$2,(Reihenposten!$D89-Reihenposten!$C89+1))-1)/POWER(1+P$2,(Reihenposten!$D89-Reihenposten!$C89+1))/P$2/POWER(1+P$2,(Reihenposten!$C89-'Allgemeines und Ergebnis'!$B$3))</f>
        <v>0</v>
      </c>
      <c r="Q87" s="38" t="n">
        <f aca="false">Reihenposten!$E89*(POWER(1+Q$2,(Reihenposten!$D89-Reihenposten!$C89+1))-1)/POWER(1+Q$2,(Reihenposten!$D89-Reihenposten!$C89+1))/Q$2/POWER(1+Q$2,(Reihenposten!$C89-'Allgemeines und Ergebnis'!$B$3))</f>
        <v>0</v>
      </c>
      <c r="R87" s="38" t="n">
        <f aca="false">Reihenposten!$E89*(POWER(1+R$2,(Reihenposten!$D89-Reihenposten!$C89+1))-1)/POWER(1+R$2,(Reihenposten!$D89-Reihenposten!$C89+1))/R$2/POWER(1+R$2,(Reihenposten!$C89-'Allgemeines und Ergebnis'!$B$3))</f>
        <v>0</v>
      </c>
      <c r="S87" s="38" t="n">
        <f aca="false">Reihenposten!$E89*(POWER(1+S$2,(Reihenposten!$D89-Reihenposten!$C89+1))-1)/POWER(1+S$2,(Reihenposten!$D89-Reihenposten!$C89+1))/S$2/POWER(1+S$2,(Reihenposten!$C89-'Allgemeines und Ergebnis'!$B$3))</f>
        <v>0</v>
      </c>
      <c r="T87" s="38" t="n">
        <f aca="false">Reihenposten!$E89*(POWER(1+T$2,(Reihenposten!$D89-Reihenposten!$C89+1))-1)/POWER(1+T$2,(Reihenposten!$D89-Reihenposten!$C89+1))/T$2/POWER(1+T$2,(Reihenposten!$C89-'Allgemeines und Ergebnis'!$B$3))</f>
        <v>0</v>
      </c>
      <c r="U87" s="38" t="n">
        <f aca="false">Reihenposten!$E89*(POWER(1+U$2,(Reihenposten!$D89-Reihenposten!$C89+1))-1)/POWER(1+U$2,(Reihenposten!$D89-Reihenposten!$C89+1))/U$2/POWER(1+U$2,(Reihenposten!$C89-'Allgemeines und Ergebnis'!$B$3))</f>
        <v>0</v>
      </c>
      <c r="V87" s="38" t="n">
        <f aca="false">Reihenposten!$E89*(POWER(1+V$2,(Reihenposten!$D89-Reihenposten!$C89+1))-1)/POWER(1+V$2,(Reihenposten!$D89-Reihenposten!$C89+1))/V$2/POWER(1+V$2,(Reihenposten!$C89-'Allgemeines und Ergebnis'!$B$3))</f>
        <v>0</v>
      </c>
      <c r="W87" s="38" t="n">
        <f aca="false">Reihenposten!$E89*(POWER(1+W$2,(Reihenposten!$D89-Reihenposten!$C89+1))-1)/POWER(1+W$2,(Reihenposten!$D89-Reihenposten!$C89+1))/W$2/POWER(1+W$2,(Reihenposten!$C89-'Allgemeines und Ergebnis'!$B$3))</f>
        <v>0</v>
      </c>
      <c r="X87" s="38" t="n">
        <f aca="false">Reihenposten!$E89*(POWER(1+X$2,(Reihenposten!$D89-Reihenposten!$C89+1))-1)/POWER(1+X$2,(Reihenposten!$D89-Reihenposten!$C89+1))/X$2/POWER(1+X$2,(Reihenposten!$C89-'Allgemeines und Ergebnis'!$B$3))</f>
        <v>0</v>
      </c>
      <c r="Y87" s="38" t="n">
        <f aca="false">Reihenposten!$E89*(POWER(1+Y$2,(Reihenposten!$D89-Reihenposten!$C89+1))-1)/POWER(1+Y$2,(Reihenposten!$D89-Reihenposten!$C89+1))/Y$2/POWER(1+Y$2,(Reihenposten!$C89-'Allgemeines und Ergebnis'!$B$3))</f>
        <v>0</v>
      </c>
    </row>
    <row r="88" customFormat="false" ht="14.5" hidden="false" customHeight="false" outlineLevel="0" collapsed="false">
      <c r="A88" s="38" t="n">
        <f aca="false">Einzelposten!$D90</f>
        <v>0</v>
      </c>
      <c r="B88" s="38" t="n">
        <f aca="false">Einzelposten!$D90/POWER((1+B$2),(Einzelposten!$C90-'Allgemeines und Ergebnis'!$B$3))</f>
        <v>0</v>
      </c>
      <c r="C88" s="38" t="n">
        <f aca="false">Einzelposten!$D90/POWER((1+C$2),(Einzelposten!$C90-'Allgemeines und Ergebnis'!$B$3))</f>
        <v>0</v>
      </c>
      <c r="D88" s="38" t="n">
        <f aca="false">Einzelposten!$D90/POWER((1+D$2),(Einzelposten!$C90-'Allgemeines und Ergebnis'!$B$3))</f>
        <v>0</v>
      </c>
      <c r="E88" s="38" t="n">
        <f aca="false">Einzelposten!$D90/POWER((1+E$2),(Einzelposten!$C90-'Allgemeines und Ergebnis'!$B$3))</f>
        <v>0</v>
      </c>
      <c r="F88" s="38" t="n">
        <f aca="false">Einzelposten!$D90/POWER((1+F$2),(Einzelposten!$C90-'Allgemeines und Ergebnis'!$B$3))</f>
        <v>0</v>
      </c>
      <c r="G88" s="38" t="n">
        <f aca="false">Einzelposten!$D90/POWER((1+G$2),(Einzelposten!$C90-'Allgemeines und Ergebnis'!$B$3))</f>
        <v>0</v>
      </c>
      <c r="H88" s="38" t="n">
        <f aca="false">Einzelposten!$D90/POWER((1+H$2),(Einzelposten!$C90-'Allgemeines und Ergebnis'!$B$3))</f>
        <v>0</v>
      </c>
      <c r="I88" s="38" t="n">
        <f aca="false">Einzelposten!$D90/POWER((1+I$2),(Einzelposten!$C90-'Allgemeines und Ergebnis'!$B$3))</f>
        <v>0</v>
      </c>
      <c r="J88" s="38" t="n">
        <f aca="false">Einzelposten!$D90/POWER((1+J$2),(Einzelposten!$C90-'Allgemeines und Ergebnis'!$B$3))</f>
        <v>0</v>
      </c>
      <c r="K88" s="38" t="n">
        <f aca="false">Einzelposten!$D90/POWER((1+K$2),(Einzelposten!$C90-'Allgemeines und Ergebnis'!$B$3))</f>
        <v>0</v>
      </c>
      <c r="L88" s="38" t="n">
        <f aca="false">Einzelposten!$D90/POWER((1+L$2),(Einzelposten!$C90-'Allgemeines und Ergebnis'!$B$3))</f>
        <v>0</v>
      </c>
      <c r="N88" s="38" t="n">
        <f aca="false">Reihenposten!$E90*(Reihenposten!$D90-Reihenposten!$C90+1)</f>
        <v>0</v>
      </c>
      <c r="O88" s="38" t="n">
        <f aca="false">Reihenposten!$E90*(POWER(1+O$2,(Reihenposten!$D90-Reihenposten!$C90+1))-1)/POWER(1+O$2,(Reihenposten!$D90-Reihenposten!$C90+1))/O$2/POWER(1+O$2,(Reihenposten!$C90-'Allgemeines und Ergebnis'!$B$3))</f>
        <v>0</v>
      </c>
      <c r="P88" s="38" t="n">
        <f aca="false">Reihenposten!$E90*(POWER(1+P$2,(Reihenposten!$D90-Reihenposten!$C90+1))-1)/POWER(1+P$2,(Reihenposten!$D90-Reihenposten!$C90+1))/P$2/POWER(1+P$2,(Reihenposten!$C90-'Allgemeines und Ergebnis'!$B$3))</f>
        <v>0</v>
      </c>
      <c r="Q88" s="38" t="n">
        <f aca="false">Reihenposten!$E90*(POWER(1+Q$2,(Reihenposten!$D90-Reihenposten!$C90+1))-1)/POWER(1+Q$2,(Reihenposten!$D90-Reihenposten!$C90+1))/Q$2/POWER(1+Q$2,(Reihenposten!$C90-'Allgemeines und Ergebnis'!$B$3))</f>
        <v>0</v>
      </c>
      <c r="R88" s="38" t="n">
        <f aca="false">Reihenposten!$E90*(POWER(1+R$2,(Reihenposten!$D90-Reihenposten!$C90+1))-1)/POWER(1+R$2,(Reihenposten!$D90-Reihenposten!$C90+1))/R$2/POWER(1+R$2,(Reihenposten!$C90-'Allgemeines und Ergebnis'!$B$3))</f>
        <v>0</v>
      </c>
      <c r="S88" s="38" t="n">
        <f aca="false">Reihenposten!$E90*(POWER(1+S$2,(Reihenposten!$D90-Reihenposten!$C90+1))-1)/POWER(1+S$2,(Reihenposten!$D90-Reihenposten!$C90+1))/S$2/POWER(1+S$2,(Reihenposten!$C90-'Allgemeines und Ergebnis'!$B$3))</f>
        <v>0</v>
      </c>
      <c r="T88" s="38" t="n">
        <f aca="false">Reihenposten!$E90*(POWER(1+T$2,(Reihenposten!$D90-Reihenposten!$C90+1))-1)/POWER(1+T$2,(Reihenposten!$D90-Reihenposten!$C90+1))/T$2/POWER(1+T$2,(Reihenposten!$C90-'Allgemeines und Ergebnis'!$B$3))</f>
        <v>0</v>
      </c>
      <c r="U88" s="38" t="n">
        <f aca="false">Reihenposten!$E90*(POWER(1+U$2,(Reihenposten!$D90-Reihenposten!$C90+1))-1)/POWER(1+U$2,(Reihenposten!$D90-Reihenposten!$C90+1))/U$2/POWER(1+U$2,(Reihenposten!$C90-'Allgemeines und Ergebnis'!$B$3))</f>
        <v>0</v>
      </c>
      <c r="V88" s="38" t="n">
        <f aca="false">Reihenposten!$E90*(POWER(1+V$2,(Reihenposten!$D90-Reihenposten!$C90+1))-1)/POWER(1+V$2,(Reihenposten!$D90-Reihenposten!$C90+1))/V$2/POWER(1+V$2,(Reihenposten!$C90-'Allgemeines und Ergebnis'!$B$3))</f>
        <v>0</v>
      </c>
      <c r="W88" s="38" t="n">
        <f aca="false">Reihenposten!$E90*(POWER(1+W$2,(Reihenposten!$D90-Reihenposten!$C90+1))-1)/POWER(1+W$2,(Reihenposten!$D90-Reihenposten!$C90+1))/W$2/POWER(1+W$2,(Reihenposten!$C90-'Allgemeines und Ergebnis'!$B$3))</f>
        <v>0</v>
      </c>
      <c r="X88" s="38" t="n">
        <f aca="false">Reihenposten!$E90*(POWER(1+X$2,(Reihenposten!$D90-Reihenposten!$C90+1))-1)/POWER(1+X$2,(Reihenposten!$D90-Reihenposten!$C90+1))/X$2/POWER(1+X$2,(Reihenposten!$C90-'Allgemeines und Ergebnis'!$B$3))</f>
        <v>0</v>
      </c>
      <c r="Y88" s="38" t="n">
        <f aca="false">Reihenposten!$E90*(POWER(1+Y$2,(Reihenposten!$D90-Reihenposten!$C90+1))-1)/POWER(1+Y$2,(Reihenposten!$D90-Reihenposten!$C90+1))/Y$2/POWER(1+Y$2,(Reihenposten!$C90-'Allgemeines und Ergebnis'!$B$3))</f>
        <v>0</v>
      </c>
    </row>
    <row r="89" customFormat="false" ht="14.5" hidden="false" customHeight="false" outlineLevel="0" collapsed="false">
      <c r="A89" s="38" t="n">
        <f aca="false">Einzelposten!$D91</f>
        <v>0</v>
      </c>
      <c r="B89" s="38" t="n">
        <f aca="false">Einzelposten!$D91/POWER((1+B$2),(Einzelposten!$C91-'Allgemeines und Ergebnis'!$B$3))</f>
        <v>0</v>
      </c>
      <c r="C89" s="38" t="n">
        <f aca="false">Einzelposten!$D91/POWER((1+C$2),(Einzelposten!$C91-'Allgemeines und Ergebnis'!$B$3))</f>
        <v>0</v>
      </c>
      <c r="D89" s="38" t="n">
        <f aca="false">Einzelposten!$D91/POWER((1+D$2),(Einzelposten!$C91-'Allgemeines und Ergebnis'!$B$3))</f>
        <v>0</v>
      </c>
      <c r="E89" s="38" t="n">
        <f aca="false">Einzelposten!$D91/POWER((1+E$2),(Einzelposten!$C91-'Allgemeines und Ergebnis'!$B$3))</f>
        <v>0</v>
      </c>
      <c r="F89" s="38" t="n">
        <f aca="false">Einzelposten!$D91/POWER((1+F$2),(Einzelposten!$C91-'Allgemeines und Ergebnis'!$B$3))</f>
        <v>0</v>
      </c>
      <c r="G89" s="38" t="n">
        <f aca="false">Einzelposten!$D91/POWER((1+G$2),(Einzelposten!$C91-'Allgemeines und Ergebnis'!$B$3))</f>
        <v>0</v>
      </c>
      <c r="H89" s="38" t="n">
        <f aca="false">Einzelposten!$D91/POWER((1+H$2),(Einzelposten!$C91-'Allgemeines und Ergebnis'!$B$3))</f>
        <v>0</v>
      </c>
      <c r="I89" s="38" t="n">
        <f aca="false">Einzelposten!$D91/POWER((1+I$2),(Einzelposten!$C91-'Allgemeines und Ergebnis'!$B$3))</f>
        <v>0</v>
      </c>
      <c r="J89" s="38" t="n">
        <f aca="false">Einzelposten!$D91/POWER((1+J$2),(Einzelposten!$C91-'Allgemeines und Ergebnis'!$B$3))</f>
        <v>0</v>
      </c>
      <c r="K89" s="38" t="n">
        <f aca="false">Einzelposten!$D91/POWER((1+K$2),(Einzelposten!$C91-'Allgemeines und Ergebnis'!$B$3))</f>
        <v>0</v>
      </c>
      <c r="L89" s="38" t="n">
        <f aca="false">Einzelposten!$D91/POWER((1+L$2),(Einzelposten!$C91-'Allgemeines und Ergebnis'!$B$3))</f>
        <v>0</v>
      </c>
      <c r="N89" s="38" t="n">
        <f aca="false">Reihenposten!$E91*(Reihenposten!$D91-Reihenposten!$C91+1)</f>
        <v>0</v>
      </c>
      <c r="O89" s="38" t="n">
        <f aca="false">Reihenposten!$E91*(POWER(1+O$2,(Reihenposten!$D91-Reihenposten!$C91+1))-1)/POWER(1+O$2,(Reihenposten!$D91-Reihenposten!$C91+1))/O$2/POWER(1+O$2,(Reihenposten!$C91-'Allgemeines und Ergebnis'!$B$3))</f>
        <v>0</v>
      </c>
      <c r="P89" s="38" t="n">
        <f aca="false">Reihenposten!$E91*(POWER(1+P$2,(Reihenposten!$D91-Reihenposten!$C91+1))-1)/POWER(1+P$2,(Reihenposten!$D91-Reihenposten!$C91+1))/P$2/POWER(1+P$2,(Reihenposten!$C91-'Allgemeines und Ergebnis'!$B$3))</f>
        <v>0</v>
      </c>
      <c r="Q89" s="38" t="n">
        <f aca="false">Reihenposten!$E91*(POWER(1+Q$2,(Reihenposten!$D91-Reihenposten!$C91+1))-1)/POWER(1+Q$2,(Reihenposten!$D91-Reihenposten!$C91+1))/Q$2/POWER(1+Q$2,(Reihenposten!$C91-'Allgemeines und Ergebnis'!$B$3))</f>
        <v>0</v>
      </c>
      <c r="R89" s="38" t="n">
        <f aca="false">Reihenposten!$E91*(POWER(1+R$2,(Reihenposten!$D91-Reihenposten!$C91+1))-1)/POWER(1+R$2,(Reihenposten!$D91-Reihenposten!$C91+1))/R$2/POWER(1+R$2,(Reihenposten!$C91-'Allgemeines und Ergebnis'!$B$3))</f>
        <v>0</v>
      </c>
      <c r="S89" s="38" t="n">
        <f aca="false">Reihenposten!$E91*(POWER(1+S$2,(Reihenposten!$D91-Reihenposten!$C91+1))-1)/POWER(1+S$2,(Reihenposten!$D91-Reihenposten!$C91+1))/S$2/POWER(1+S$2,(Reihenposten!$C91-'Allgemeines und Ergebnis'!$B$3))</f>
        <v>0</v>
      </c>
      <c r="T89" s="38" t="n">
        <f aca="false">Reihenposten!$E91*(POWER(1+T$2,(Reihenposten!$D91-Reihenposten!$C91+1))-1)/POWER(1+T$2,(Reihenposten!$D91-Reihenposten!$C91+1))/T$2/POWER(1+T$2,(Reihenposten!$C91-'Allgemeines und Ergebnis'!$B$3))</f>
        <v>0</v>
      </c>
      <c r="U89" s="38" t="n">
        <f aca="false">Reihenposten!$E91*(POWER(1+U$2,(Reihenposten!$D91-Reihenposten!$C91+1))-1)/POWER(1+U$2,(Reihenposten!$D91-Reihenposten!$C91+1))/U$2/POWER(1+U$2,(Reihenposten!$C91-'Allgemeines und Ergebnis'!$B$3))</f>
        <v>0</v>
      </c>
      <c r="V89" s="38" t="n">
        <f aca="false">Reihenposten!$E91*(POWER(1+V$2,(Reihenposten!$D91-Reihenposten!$C91+1))-1)/POWER(1+V$2,(Reihenposten!$D91-Reihenposten!$C91+1))/V$2/POWER(1+V$2,(Reihenposten!$C91-'Allgemeines und Ergebnis'!$B$3))</f>
        <v>0</v>
      </c>
      <c r="W89" s="38" t="n">
        <f aca="false">Reihenposten!$E91*(POWER(1+W$2,(Reihenposten!$D91-Reihenposten!$C91+1))-1)/POWER(1+W$2,(Reihenposten!$D91-Reihenposten!$C91+1))/W$2/POWER(1+W$2,(Reihenposten!$C91-'Allgemeines und Ergebnis'!$B$3))</f>
        <v>0</v>
      </c>
      <c r="X89" s="38" t="n">
        <f aca="false">Reihenposten!$E91*(POWER(1+X$2,(Reihenposten!$D91-Reihenposten!$C91+1))-1)/POWER(1+X$2,(Reihenposten!$D91-Reihenposten!$C91+1))/X$2/POWER(1+X$2,(Reihenposten!$C91-'Allgemeines und Ergebnis'!$B$3))</f>
        <v>0</v>
      </c>
      <c r="Y89" s="38" t="n">
        <f aca="false">Reihenposten!$E91*(POWER(1+Y$2,(Reihenposten!$D91-Reihenposten!$C91+1))-1)/POWER(1+Y$2,(Reihenposten!$D91-Reihenposten!$C91+1))/Y$2/POWER(1+Y$2,(Reihenposten!$C91-'Allgemeines und Ergebnis'!$B$3))</f>
        <v>0</v>
      </c>
    </row>
    <row r="90" customFormat="false" ht="14.5" hidden="false" customHeight="false" outlineLevel="0" collapsed="false">
      <c r="A90" s="38" t="n">
        <f aca="false">Einzelposten!$D92</f>
        <v>0</v>
      </c>
      <c r="B90" s="38" t="n">
        <f aca="false">Einzelposten!$D92/POWER((1+B$2),(Einzelposten!$C92-'Allgemeines und Ergebnis'!$B$3))</f>
        <v>0</v>
      </c>
      <c r="C90" s="38" t="n">
        <f aca="false">Einzelposten!$D92/POWER((1+C$2),(Einzelposten!$C92-'Allgemeines und Ergebnis'!$B$3))</f>
        <v>0</v>
      </c>
      <c r="D90" s="38" t="n">
        <f aca="false">Einzelposten!$D92/POWER((1+D$2),(Einzelposten!$C92-'Allgemeines und Ergebnis'!$B$3))</f>
        <v>0</v>
      </c>
      <c r="E90" s="38" t="n">
        <f aca="false">Einzelposten!$D92/POWER((1+E$2),(Einzelposten!$C92-'Allgemeines und Ergebnis'!$B$3))</f>
        <v>0</v>
      </c>
      <c r="F90" s="38" t="n">
        <f aca="false">Einzelposten!$D92/POWER((1+F$2),(Einzelposten!$C92-'Allgemeines und Ergebnis'!$B$3))</f>
        <v>0</v>
      </c>
      <c r="G90" s="38" t="n">
        <f aca="false">Einzelposten!$D92/POWER((1+G$2),(Einzelposten!$C92-'Allgemeines und Ergebnis'!$B$3))</f>
        <v>0</v>
      </c>
      <c r="H90" s="38" t="n">
        <f aca="false">Einzelposten!$D92/POWER((1+H$2),(Einzelposten!$C92-'Allgemeines und Ergebnis'!$B$3))</f>
        <v>0</v>
      </c>
      <c r="I90" s="38" t="n">
        <f aca="false">Einzelposten!$D92/POWER((1+I$2),(Einzelposten!$C92-'Allgemeines und Ergebnis'!$B$3))</f>
        <v>0</v>
      </c>
      <c r="J90" s="38" t="n">
        <f aca="false">Einzelposten!$D92/POWER((1+J$2),(Einzelposten!$C92-'Allgemeines und Ergebnis'!$B$3))</f>
        <v>0</v>
      </c>
      <c r="K90" s="38" t="n">
        <f aca="false">Einzelposten!$D92/POWER((1+K$2),(Einzelposten!$C92-'Allgemeines und Ergebnis'!$B$3))</f>
        <v>0</v>
      </c>
      <c r="L90" s="38" t="n">
        <f aca="false">Einzelposten!$D92/POWER((1+L$2),(Einzelposten!$C92-'Allgemeines und Ergebnis'!$B$3))</f>
        <v>0</v>
      </c>
      <c r="N90" s="38" t="n">
        <f aca="false">Reihenposten!$E92*(Reihenposten!$D92-Reihenposten!$C92+1)</f>
        <v>0</v>
      </c>
      <c r="O90" s="38" t="n">
        <f aca="false">Reihenposten!$E92*(POWER(1+O$2,(Reihenposten!$D92-Reihenposten!$C92+1))-1)/POWER(1+O$2,(Reihenposten!$D92-Reihenposten!$C92+1))/O$2/POWER(1+O$2,(Reihenposten!$C92-'Allgemeines und Ergebnis'!$B$3))</f>
        <v>0</v>
      </c>
      <c r="P90" s="38" t="n">
        <f aca="false">Reihenposten!$E92*(POWER(1+P$2,(Reihenposten!$D92-Reihenposten!$C92+1))-1)/POWER(1+P$2,(Reihenposten!$D92-Reihenposten!$C92+1))/P$2/POWER(1+P$2,(Reihenposten!$C92-'Allgemeines und Ergebnis'!$B$3))</f>
        <v>0</v>
      </c>
      <c r="Q90" s="38" t="n">
        <f aca="false">Reihenposten!$E92*(POWER(1+Q$2,(Reihenposten!$D92-Reihenposten!$C92+1))-1)/POWER(1+Q$2,(Reihenposten!$D92-Reihenposten!$C92+1))/Q$2/POWER(1+Q$2,(Reihenposten!$C92-'Allgemeines und Ergebnis'!$B$3))</f>
        <v>0</v>
      </c>
      <c r="R90" s="38" t="n">
        <f aca="false">Reihenposten!$E92*(POWER(1+R$2,(Reihenposten!$D92-Reihenposten!$C92+1))-1)/POWER(1+R$2,(Reihenposten!$D92-Reihenposten!$C92+1))/R$2/POWER(1+R$2,(Reihenposten!$C92-'Allgemeines und Ergebnis'!$B$3))</f>
        <v>0</v>
      </c>
      <c r="S90" s="38" t="n">
        <f aca="false">Reihenposten!$E92*(POWER(1+S$2,(Reihenposten!$D92-Reihenposten!$C92+1))-1)/POWER(1+S$2,(Reihenposten!$D92-Reihenposten!$C92+1))/S$2/POWER(1+S$2,(Reihenposten!$C92-'Allgemeines und Ergebnis'!$B$3))</f>
        <v>0</v>
      </c>
      <c r="T90" s="38" t="n">
        <f aca="false">Reihenposten!$E92*(POWER(1+T$2,(Reihenposten!$D92-Reihenposten!$C92+1))-1)/POWER(1+T$2,(Reihenposten!$D92-Reihenposten!$C92+1))/T$2/POWER(1+T$2,(Reihenposten!$C92-'Allgemeines und Ergebnis'!$B$3))</f>
        <v>0</v>
      </c>
      <c r="U90" s="38" t="n">
        <f aca="false">Reihenposten!$E92*(POWER(1+U$2,(Reihenposten!$D92-Reihenposten!$C92+1))-1)/POWER(1+U$2,(Reihenposten!$D92-Reihenposten!$C92+1))/U$2/POWER(1+U$2,(Reihenposten!$C92-'Allgemeines und Ergebnis'!$B$3))</f>
        <v>0</v>
      </c>
      <c r="V90" s="38" t="n">
        <f aca="false">Reihenposten!$E92*(POWER(1+V$2,(Reihenposten!$D92-Reihenposten!$C92+1))-1)/POWER(1+V$2,(Reihenposten!$D92-Reihenposten!$C92+1))/V$2/POWER(1+V$2,(Reihenposten!$C92-'Allgemeines und Ergebnis'!$B$3))</f>
        <v>0</v>
      </c>
      <c r="W90" s="38" t="n">
        <f aca="false">Reihenposten!$E92*(POWER(1+W$2,(Reihenposten!$D92-Reihenposten!$C92+1))-1)/POWER(1+W$2,(Reihenposten!$D92-Reihenposten!$C92+1))/W$2/POWER(1+W$2,(Reihenposten!$C92-'Allgemeines und Ergebnis'!$B$3))</f>
        <v>0</v>
      </c>
      <c r="X90" s="38" t="n">
        <f aca="false">Reihenposten!$E92*(POWER(1+X$2,(Reihenposten!$D92-Reihenposten!$C92+1))-1)/POWER(1+X$2,(Reihenposten!$D92-Reihenposten!$C92+1))/X$2/POWER(1+X$2,(Reihenposten!$C92-'Allgemeines und Ergebnis'!$B$3))</f>
        <v>0</v>
      </c>
      <c r="Y90" s="38" t="n">
        <f aca="false">Reihenposten!$E92*(POWER(1+Y$2,(Reihenposten!$D92-Reihenposten!$C92+1))-1)/POWER(1+Y$2,(Reihenposten!$D92-Reihenposten!$C92+1))/Y$2/POWER(1+Y$2,(Reihenposten!$C92-'Allgemeines und Ergebnis'!$B$3))</f>
        <v>0</v>
      </c>
    </row>
    <row r="91" customFormat="false" ht="14.5" hidden="false" customHeight="false" outlineLevel="0" collapsed="false">
      <c r="A91" s="38" t="n">
        <f aca="false">Einzelposten!$D93</f>
        <v>0</v>
      </c>
      <c r="B91" s="38" t="n">
        <f aca="false">Einzelposten!$D93/POWER((1+B$2),(Einzelposten!$C93-'Allgemeines und Ergebnis'!$B$3))</f>
        <v>0</v>
      </c>
      <c r="C91" s="38" t="n">
        <f aca="false">Einzelposten!$D93/POWER((1+C$2),(Einzelposten!$C93-'Allgemeines und Ergebnis'!$B$3))</f>
        <v>0</v>
      </c>
      <c r="D91" s="38" t="n">
        <f aca="false">Einzelposten!$D93/POWER((1+D$2),(Einzelposten!$C93-'Allgemeines und Ergebnis'!$B$3))</f>
        <v>0</v>
      </c>
      <c r="E91" s="38" t="n">
        <f aca="false">Einzelposten!$D93/POWER((1+E$2),(Einzelposten!$C93-'Allgemeines und Ergebnis'!$B$3))</f>
        <v>0</v>
      </c>
      <c r="F91" s="38" t="n">
        <f aca="false">Einzelposten!$D93/POWER((1+F$2),(Einzelposten!$C93-'Allgemeines und Ergebnis'!$B$3))</f>
        <v>0</v>
      </c>
      <c r="G91" s="38" t="n">
        <f aca="false">Einzelposten!$D93/POWER((1+G$2),(Einzelposten!$C93-'Allgemeines und Ergebnis'!$B$3))</f>
        <v>0</v>
      </c>
      <c r="H91" s="38" t="n">
        <f aca="false">Einzelposten!$D93/POWER((1+H$2),(Einzelposten!$C93-'Allgemeines und Ergebnis'!$B$3))</f>
        <v>0</v>
      </c>
      <c r="I91" s="38" t="n">
        <f aca="false">Einzelposten!$D93/POWER((1+I$2),(Einzelposten!$C93-'Allgemeines und Ergebnis'!$B$3))</f>
        <v>0</v>
      </c>
      <c r="J91" s="38" t="n">
        <f aca="false">Einzelposten!$D93/POWER((1+J$2),(Einzelposten!$C93-'Allgemeines und Ergebnis'!$B$3))</f>
        <v>0</v>
      </c>
      <c r="K91" s="38" t="n">
        <f aca="false">Einzelposten!$D93/POWER((1+K$2),(Einzelposten!$C93-'Allgemeines und Ergebnis'!$B$3))</f>
        <v>0</v>
      </c>
      <c r="L91" s="38" t="n">
        <f aca="false">Einzelposten!$D93/POWER((1+L$2),(Einzelposten!$C93-'Allgemeines und Ergebnis'!$B$3))</f>
        <v>0</v>
      </c>
      <c r="N91" s="38" t="n">
        <f aca="false">Reihenposten!$E93*(Reihenposten!$D93-Reihenposten!$C93+1)</f>
        <v>0</v>
      </c>
      <c r="O91" s="38" t="n">
        <f aca="false">Reihenposten!$E93*(POWER(1+O$2,(Reihenposten!$D93-Reihenposten!$C93+1))-1)/POWER(1+O$2,(Reihenposten!$D93-Reihenposten!$C93+1))/O$2/POWER(1+O$2,(Reihenposten!$C93-'Allgemeines und Ergebnis'!$B$3))</f>
        <v>0</v>
      </c>
      <c r="P91" s="38" t="n">
        <f aca="false">Reihenposten!$E93*(POWER(1+P$2,(Reihenposten!$D93-Reihenposten!$C93+1))-1)/POWER(1+P$2,(Reihenposten!$D93-Reihenposten!$C93+1))/P$2/POWER(1+P$2,(Reihenposten!$C93-'Allgemeines und Ergebnis'!$B$3))</f>
        <v>0</v>
      </c>
      <c r="Q91" s="38" t="n">
        <f aca="false">Reihenposten!$E93*(POWER(1+Q$2,(Reihenposten!$D93-Reihenposten!$C93+1))-1)/POWER(1+Q$2,(Reihenposten!$D93-Reihenposten!$C93+1))/Q$2/POWER(1+Q$2,(Reihenposten!$C93-'Allgemeines und Ergebnis'!$B$3))</f>
        <v>0</v>
      </c>
      <c r="R91" s="38" t="n">
        <f aca="false">Reihenposten!$E93*(POWER(1+R$2,(Reihenposten!$D93-Reihenposten!$C93+1))-1)/POWER(1+R$2,(Reihenposten!$D93-Reihenposten!$C93+1))/R$2/POWER(1+R$2,(Reihenposten!$C93-'Allgemeines und Ergebnis'!$B$3))</f>
        <v>0</v>
      </c>
      <c r="S91" s="38" t="n">
        <f aca="false">Reihenposten!$E93*(POWER(1+S$2,(Reihenposten!$D93-Reihenposten!$C93+1))-1)/POWER(1+S$2,(Reihenposten!$D93-Reihenposten!$C93+1))/S$2/POWER(1+S$2,(Reihenposten!$C93-'Allgemeines und Ergebnis'!$B$3))</f>
        <v>0</v>
      </c>
      <c r="T91" s="38" t="n">
        <f aca="false">Reihenposten!$E93*(POWER(1+T$2,(Reihenposten!$D93-Reihenposten!$C93+1))-1)/POWER(1+T$2,(Reihenposten!$D93-Reihenposten!$C93+1))/T$2/POWER(1+T$2,(Reihenposten!$C93-'Allgemeines und Ergebnis'!$B$3))</f>
        <v>0</v>
      </c>
      <c r="U91" s="38" t="n">
        <f aca="false">Reihenposten!$E93*(POWER(1+U$2,(Reihenposten!$D93-Reihenposten!$C93+1))-1)/POWER(1+U$2,(Reihenposten!$D93-Reihenposten!$C93+1))/U$2/POWER(1+U$2,(Reihenposten!$C93-'Allgemeines und Ergebnis'!$B$3))</f>
        <v>0</v>
      </c>
      <c r="V91" s="38" t="n">
        <f aca="false">Reihenposten!$E93*(POWER(1+V$2,(Reihenposten!$D93-Reihenposten!$C93+1))-1)/POWER(1+V$2,(Reihenposten!$D93-Reihenposten!$C93+1))/V$2/POWER(1+V$2,(Reihenposten!$C93-'Allgemeines und Ergebnis'!$B$3))</f>
        <v>0</v>
      </c>
      <c r="W91" s="38" t="n">
        <f aca="false">Reihenposten!$E93*(POWER(1+W$2,(Reihenposten!$D93-Reihenposten!$C93+1))-1)/POWER(1+W$2,(Reihenposten!$D93-Reihenposten!$C93+1))/W$2/POWER(1+W$2,(Reihenposten!$C93-'Allgemeines und Ergebnis'!$B$3))</f>
        <v>0</v>
      </c>
      <c r="X91" s="38" t="n">
        <f aca="false">Reihenposten!$E93*(POWER(1+X$2,(Reihenposten!$D93-Reihenposten!$C93+1))-1)/POWER(1+X$2,(Reihenposten!$D93-Reihenposten!$C93+1))/X$2/POWER(1+X$2,(Reihenposten!$C93-'Allgemeines und Ergebnis'!$B$3))</f>
        <v>0</v>
      </c>
      <c r="Y91" s="38" t="n">
        <f aca="false">Reihenposten!$E93*(POWER(1+Y$2,(Reihenposten!$D93-Reihenposten!$C93+1))-1)/POWER(1+Y$2,(Reihenposten!$D93-Reihenposten!$C93+1))/Y$2/POWER(1+Y$2,(Reihenposten!$C93-'Allgemeines und Ergebnis'!$B$3))</f>
        <v>0</v>
      </c>
    </row>
    <row r="92" customFormat="false" ht="14.5" hidden="false" customHeight="false" outlineLevel="0" collapsed="false">
      <c r="A92" s="38" t="n">
        <f aca="false">Einzelposten!$D94</f>
        <v>0</v>
      </c>
      <c r="B92" s="38" t="n">
        <f aca="false">Einzelposten!$D94/POWER((1+B$2),(Einzelposten!$C94-'Allgemeines und Ergebnis'!$B$3))</f>
        <v>0</v>
      </c>
      <c r="C92" s="38" t="n">
        <f aca="false">Einzelposten!$D94/POWER((1+C$2),(Einzelposten!$C94-'Allgemeines und Ergebnis'!$B$3))</f>
        <v>0</v>
      </c>
      <c r="D92" s="38" t="n">
        <f aca="false">Einzelposten!$D94/POWER((1+D$2),(Einzelposten!$C94-'Allgemeines und Ergebnis'!$B$3))</f>
        <v>0</v>
      </c>
      <c r="E92" s="38" t="n">
        <f aca="false">Einzelposten!$D94/POWER((1+E$2),(Einzelposten!$C94-'Allgemeines und Ergebnis'!$B$3))</f>
        <v>0</v>
      </c>
      <c r="F92" s="38" t="n">
        <f aca="false">Einzelposten!$D94/POWER((1+F$2),(Einzelposten!$C94-'Allgemeines und Ergebnis'!$B$3))</f>
        <v>0</v>
      </c>
      <c r="G92" s="38" t="n">
        <f aca="false">Einzelposten!$D94/POWER((1+G$2),(Einzelposten!$C94-'Allgemeines und Ergebnis'!$B$3))</f>
        <v>0</v>
      </c>
      <c r="H92" s="38" t="n">
        <f aca="false">Einzelposten!$D94/POWER((1+H$2),(Einzelposten!$C94-'Allgemeines und Ergebnis'!$B$3))</f>
        <v>0</v>
      </c>
      <c r="I92" s="38" t="n">
        <f aca="false">Einzelposten!$D94/POWER((1+I$2),(Einzelposten!$C94-'Allgemeines und Ergebnis'!$B$3))</f>
        <v>0</v>
      </c>
      <c r="J92" s="38" t="n">
        <f aca="false">Einzelposten!$D94/POWER((1+J$2),(Einzelposten!$C94-'Allgemeines und Ergebnis'!$B$3))</f>
        <v>0</v>
      </c>
      <c r="K92" s="38" t="n">
        <f aca="false">Einzelposten!$D94/POWER((1+K$2),(Einzelposten!$C94-'Allgemeines und Ergebnis'!$B$3))</f>
        <v>0</v>
      </c>
      <c r="L92" s="38" t="n">
        <f aca="false">Einzelposten!$D94/POWER((1+L$2),(Einzelposten!$C94-'Allgemeines und Ergebnis'!$B$3))</f>
        <v>0</v>
      </c>
      <c r="N92" s="38" t="n">
        <f aca="false">Reihenposten!$E94*(Reihenposten!$D94-Reihenposten!$C94+1)</f>
        <v>0</v>
      </c>
      <c r="O92" s="38" t="n">
        <f aca="false">Reihenposten!$E94*(POWER(1+O$2,(Reihenposten!$D94-Reihenposten!$C94+1))-1)/POWER(1+O$2,(Reihenposten!$D94-Reihenposten!$C94+1))/O$2/POWER(1+O$2,(Reihenposten!$C94-'Allgemeines und Ergebnis'!$B$3))</f>
        <v>0</v>
      </c>
      <c r="P92" s="38" t="n">
        <f aca="false">Reihenposten!$E94*(POWER(1+P$2,(Reihenposten!$D94-Reihenposten!$C94+1))-1)/POWER(1+P$2,(Reihenposten!$D94-Reihenposten!$C94+1))/P$2/POWER(1+P$2,(Reihenposten!$C94-'Allgemeines und Ergebnis'!$B$3))</f>
        <v>0</v>
      </c>
      <c r="Q92" s="38" t="n">
        <f aca="false">Reihenposten!$E94*(POWER(1+Q$2,(Reihenposten!$D94-Reihenposten!$C94+1))-1)/POWER(1+Q$2,(Reihenposten!$D94-Reihenposten!$C94+1))/Q$2/POWER(1+Q$2,(Reihenposten!$C94-'Allgemeines und Ergebnis'!$B$3))</f>
        <v>0</v>
      </c>
      <c r="R92" s="38" t="n">
        <f aca="false">Reihenposten!$E94*(POWER(1+R$2,(Reihenposten!$D94-Reihenposten!$C94+1))-1)/POWER(1+R$2,(Reihenposten!$D94-Reihenposten!$C94+1))/R$2/POWER(1+R$2,(Reihenposten!$C94-'Allgemeines und Ergebnis'!$B$3))</f>
        <v>0</v>
      </c>
      <c r="S92" s="38" t="n">
        <f aca="false">Reihenposten!$E94*(POWER(1+S$2,(Reihenposten!$D94-Reihenposten!$C94+1))-1)/POWER(1+S$2,(Reihenposten!$D94-Reihenposten!$C94+1))/S$2/POWER(1+S$2,(Reihenposten!$C94-'Allgemeines und Ergebnis'!$B$3))</f>
        <v>0</v>
      </c>
      <c r="T92" s="38" t="n">
        <f aca="false">Reihenposten!$E94*(POWER(1+T$2,(Reihenposten!$D94-Reihenposten!$C94+1))-1)/POWER(1+T$2,(Reihenposten!$D94-Reihenposten!$C94+1))/T$2/POWER(1+T$2,(Reihenposten!$C94-'Allgemeines und Ergebnis'!$B$3))</f>
        <v>0</v>
      </c>
      <c r="U92" s="38" t="n">
        <f aca="false">Reihenposten!$E94*(POWER(1+U$2,(Reihenposten!$D94-Reihenposten!$C94+1))-1)/POWER(1+U$2,(Reihenposten!$D94-Reihenposten!$C94+1))/U$2/POWER(1+U$2,(Reihenposten!$C94-'Allgemeines und Ergebnis'!$B$3))</f>
        <v>0</v>
      </c>
      <c r="V92" s="38" t="n">
        <f aca="false">Reihenposten!$E94*(POWER(1+V$2,(Reihenposten!$D94-Reihenposten!$C94+1))-1)/POWER(1+V$2,(Reihenposten!$D94-Reihenposten!$C94+1))/V$2/POWER(1+V$2,(Reihenposten!$C94-'Allgemeines und Ergebnis'!$B$3))</f>
        <v>0</v>
      </c>
      <c r="W92" s="38" t="n">
        <f aca="false">Reihenposten!$E94*(POWER(1+W$2,(Reihenposten!$D94-Reihenposten!$C94+1))-1)/POWER(1+W$2,(Reihenposten!$D94-Reihenposten!$C94+1))/W$2/POWER(1+W$2,(Reihenposten!$C94-'Allgemeines und Ergebnis'!$B$3))</f>
        <v>0</v>
      </c>
      <c r="X92" s="38" t="n">
        <f aca="false">Reihenposten!$E94*(POWER(1+X$2,(Reihenposten!$D94-Reihenposten!$C94+1))-1)/POWER(1+X$2,(Reihenposten!$D94-Reihenposten!$C94+1))/X$2/POWER(1+X$2,(Reihenposten!$C94-'Allgemeines und Ergebnis'!$B$3))</f>
        <v>0</v>
      </c>
      <c r="Y92" s="38" t="n">
        <f aca="false">Reihenposten!$E94*(POWER(1+Y$2,(Reihenposten!$D94-Reihenposten!$C94+1))-1)/POWER(1+Y$2,(Reihenposten!$D94-Reihenposten!$C94+1))/Y$2/POWER(1+Y$2,(Reihenposten!$C94-'Allgemeines und Ergebnis'!$B$3))</f>
        <v>0</v>
      </c>
    </row>
    <row r="93" customFormat="false" ht="14.5" hidden="false" customHeight="false" outlineLevel="0" collapsed="false">
      <c r="A93" s="38" t="n">
        <f aca="false">Einzelposten!$D95</f>
        <v>0</v>
      </c>
      <c r="B93" s="38" t="n">
        <f aca="false">Einzelposten!$D95/POWER((1+B$2),(Einzelposten!$C95-'Allgemeines und Ergebnis'!$B$3))</f>
        <v>0</v>
      </c>
      <c r="C93" s="38" t="n">
        <f aca="false">Einzelposten!$D95/POWER((1+C$2),(Einzelposten!$C95-'Allgemeines und Ergebnis'!$B$3))</f>
        <v>0</v>
      </c>
      <c r="D93" s="38" t="n">
        <f aca="false">Einzelposten!$D95/POWER((1+D$2),(Einzelposten!$C95-'Allgemeines und Ergebnis'!$B$3))</f>
        <v>0</v>
      </c>
      <c r="E93" s="38" t="n">
        <f aca="false">Einzelposten!$D95/POWER((1+E$2),(Einzelposten!$C95-'Allgemeines und Ergebnis'!$B$3))</f>
        <v>0</v>
      </c>
      <c r="F93" s="38" t="n">
        <f aca="false">Einzelposten!$D95/POWER((1+F$2),(Einzelposten!$C95-'Allgemeines und Ergebnis'!$B$3))</f>
        <v>0</v>
      </c>
      <c r="G93" s="38" t="n">
        <f aca="false">Einzelposten!$D95/POWER((1+G$2),(Einzelposten!$C95-'Allgemeines und Ergebnis'!$B$3))</f>
        <v>0</v>
      </c>
      <c r="H93" s="38" t="n">
        <f aca="false">Einzelposten!$D95/POWER((1+H$2),(Einzelposten!$C95-'Allgemeines und Ergebnis'!$B$3))</f>
        <v>0</v>
      </c>
      <c r="I93" s="38" t="n">
        <f aca="false">Einzelposten!$D95/POWER((1+I$2),(Einzelposten!$C95-'Allgemeines und Ergebnis'!$B$3))</f>
        <v>0</v>
      </c>
      <c r="J93" s="38" t="n">
        <f aca="false">Einzelposten!$D95/POWER((1+J$2),(Einzelposten!$C95-'Allgemeines und Ergebnis'!$B$3))</f>
        <v>0</v>
      </c>
      <c r="K93" s="38" t="n">
        <f aca="false">Einzelposten!$D95/POWER((1+K$2),(Einzelposten!$C95-'Allgemeines und Ergebnis'!$B$3))</f>
        <v>0</v>
      </c>
      <c r="L93" s="38" t="n">
        <f aca="false">Einzelposten!$D95/POWER((1+L$2),(Einzelposten!$C95-'Allgemeines und Ergebnis'!$B$3))</f>
        <v>0</v>
      </c>
      <c r="N93" s="38" t="n">
        <f aca="false">Reihenposten!$E95*(Reihenposten!$D95-Reihenposten!$C95+1)</f>
        <v>0</v>
      </c>
      <c r="O93" s="38" t="n">
        <f aca="false">Reihenposten!$E95*(POWER(1+O$2,(Reihenposten!$D95-Reihenposten!$C95+1))-1)/POWER(1+O$2,(Reihenposten!$D95-Reihenposten!$C95+1))/O$2/POWER(1+O$2,(Reihenposten!$C95-'Allgemeines und Ergebnis'!$B$3))</f>
        <v>0</v>
      </c>
      <c r="P93" s="38" t="n">
        <f aca="false">Reihenposten!$E95*(POWER(1+P$2,(Reihenposten!$D95-Reihenposten!$C95+1))-1)/POWER(1+P$2,(Reihenposten!$D95-Reihenposten!$C95+1))/P$2/POWER(1+P$2,(Reihenposten!$C95-'Allgemeines und Ergebnis'!$B$3))</f>
        <v>0</v>
      </c>
      <c r="Q93" s="38" t="n">
        <f aca="false">Reihenposten!$E95*(POWER(1+Q$2,(Reihenposten!$D95-Reihenposten!$C95+1))-1)/POWER(1+Q$2,(Reihenposten!$D95-Reihenposten!$C95+1))/Q$2/POWER(1+Q$2,(Reihenposten!$C95-'Allgemeines und Ergebnis'!$B$3))</f>
        <v>0</v>
      </c>
      <c r="R93" s="38" t="n">
        <f aca="false">Reihenposten!$E95*(POWER(1+R$2,(Reihenposten!$D95-Reihenposten!$C95+1))-1)/POWER(1+R$2,(Reihenposten!$D95-Reihenposten!$C95+1))/R$2/POWER(1+R$2,(Reihenposten!$C95-'Allgemeines und Ergebnis'!$B$3))</f>
        <v>0</v>
      </c>
      <c r="S93" s="38" t="n">
        <f aca="false">Reihenposten!$E95*(POWER(1+S$2,(Reihenposten!$D95-Reihenposten!$C95+1))-1)/POWER(1+S$2,(Reihenposten!$D95-Reihenposten!$C95+1))/S$2/POWER(1+S$2,(Reihenposten!$C95-'Allgemeines und Ergebnis'!$B$3))</f>
        <v>0</v>
      </c>
      <c r="T93" s="38" t="n">
        <f aca="false">Reihenposten!$E95*(POWER(1+T$2,(Reihenposten!$D95-Reihenposten!$C95+1))-1)/POWER(1+T$2,(Reihenposten!$D95-Reihenposten!$C95+1))/T$2/POWER(1+T$2,(Reihenposten!$C95-'Allgemeines und Ergebnis'!$B$3))</f>
        <v>0</v>
      </c>
      <c r="U93" s="38" t="n">
        <f aca="false">Reihenposten!$E95*(POWER(1+U$2,(Reihenposten!$D95-Reihenposten!$C95+1))-1)/POWER(1+U$2,(Reihenposten!$D95-Reihenposten!$C95+1))/U$2/POWER(1+U$2,(Reihenposten!$C95-'Allgemeines und Ergebnis'!$B$3))</f>
        <v>0</v>
      </c>
      <c r="V93" s="38" t="n">
        <f aca="false">Reihenposten!$E95*(POWER(1+V$2,(Reihenposten!$D95-Reihenposten!$C95+1))-1)/POWER(1+V$2,(Reihenposten!$D95-Reihenposten!$C95+1))/V$2/POWER(1+V$2,(Reihenposten!$C95-'Allgemeines und Ergebnis'!$B$3))</f>
        <v>0</v>
      </c>
      <c r="W93" s="38" t="n">
        <f aca="false">Reihenposten!$E95*(POWER(1+W$2,(Reihenposten!$D95-Reihenposten!$C95+1))-1)/POWER(1+W$2,(Reihenposten!$D95-Reihenposten!$C95+1))/W$2/POWER(1+W$2,(Reihenposten!$C95-'Allgemeines und Ergebnis'!$B$3))</f>
        <v>0</v>
      </c>
      <c r="X93" s="38" t="n">
        <f aca="false">Reihenposten!$E95*(POWER(1+X$2,(Reihenposten!$D95-Reihenposten!$C95+1))-1)/POWER(1+X$2,(Reihenposten!$D95-Reihenposten!$C95+1))/X$2/POWER(1+X$2,(Reihenposten!$C95-'Allgemeines und Ergebnis'!$B$3))</f>
        <v>0</v>
      </c>
      <c r="Y93" s="38" t="n">
        <f aca="false">Reihenposten!$E95*(POWER(1+Y$2,(Reihenposten!$D95-Reihenposten!$C95+1))-1)/POWER(1+Y$2,(Reihenposten!$D95-Reihenposten!$C95+1))/Y$2/POWER(1+Y$2,(Reihenposten!$C95-'Allgemeines und Ergebnis'!$B$3))</f>
        <v>0</v>
      </c>
    </row>
    <row r="94" customFormat="false" ht="14.5" hidden="false" customHeight="false" outlineLevel="0" collapsed="false">
      <c r="A94" s="38" t="n">
        <f aca="false">Einzelposten!$D96</f>
        <v>0</v>
      </c>
      <c r="B94" s="38" t="n">
        <f aca="false">Einzelposten!$D96/POWER((1+B$2),(Einzelposten!$C96-'Allgemeines und Ergebnis'!$B$3))</f>
        <v>0</v>
      </c>
      <c r="C94" s="38" t="n">
        <f aca="false">Einzelposten!$D96/POWER((1+C$2),(Einzelposten!$C96-'Allgemeines und Ergebnis'!$B$3))</f>
        <v>0</v>
      </c>
      <c r="D94" s="38" t="n">
        <f aca="false">Einzelposten!$D96/POWER((1+D$2),(Einzelposten!$C96-'Allgemeines und Ergebnis'!$B$3))</f>
        <v>0</v>
      </c>
      <c r="E94" s="38" t="n">
        <f aca="false">Einzelposten!$D96/POWER((1+E$2),(Einzelposten!$C96-'Allgemeines und Ergebnis'!$B$3))</f>
        <v>0</v>
      </c>
      <c r="F94" s="38" t="n">
        <f aca="false">Einzelposten!$D96/POWER((1+F$2),(Einzelposten!$C96-'Allgemeines und Ergebnis'!$B$3))</f>
        <v>0</v>
      </c>
      <c r="G94" s="38" t="n">
        <f aca="false">Einzelposten!$D96/POWER((1+G$2),(Einzelposten!$C96-'Allgemeines und Ergebnis'!$B$3))</f>
        <v>0</v>
      </c>
      <c r="H94" s="38" t="n">
        <f aca="false">Einzelposten!$D96/POWER((1+H$2),(Einzelposten!$C96-'Allgemeines und Ergebnis'!$B$3))</f>
        <v>0</v>
      </c>
      <c r="I94" s="38" t="n">
        <f aca="false">Einzelposten!$D96/POWER((1+I$2),(Einzelposten!$C96-'Allgemeines und Ergebnis'!$B$3))</f>
        <v>0</v>
      </c>
      <c r="J94" s="38" t="n">
        <f aca="false">Einzelposten!$D96/POWER((1+J$2),(Einzelposten!$C96-'Allgemeines und Ergebnis'!$B$3))</f>
        <v>0</v>
      </c>
      <c r="K94" s="38" t="n">
        <f aca="false">Einzelposten!$D96/POWER((1+K$2),(Einzelposten!$C96-'Allgemeines und Ergebnis'!$B$3))</f>
        <v>0</v>
      </c>
      <c r="L94" s="38" t="n">
        <f aca="false">Einzelposten!$D96/POWER((1+L$2),(Einzelposten!$C96-'Allgemeines und Ergebnis'!$B$3))</f>
        <v>0</v>
      </c>
      <c r="N94" s="38" t="n">
        <f aca="false">Reihenposten!$E96*(Reihenposten!$D96-Reihenposten!$C96+1)</f>
        <v>0</v>
      </c>
      <c r="O94" s="38" t="n">
        <f aca="false">Reihenposten!$E96*(POWER(1+O$2,(Reihenposten!$D96-Reihenposten!$C96+1))-1)/POWER(1+O$2,(Reihenposten!$D96-Reihenposten!$C96+1))/O$2/POWER(1+O$2,(Reihenposten!$C96-'Allgemeines und Ergebnis'!$B$3))</f>
        <v>0</v>
      </c>
      <c r="P94" s="38" t="n">
        <f aca="false">Reihenposten!$E96*(POWER(1+P$2,(Reihenposten!$D96-Reihenposten!$C96+1))-1)/POWER(1+P$2,(Reihenposten!$D96-Reihenposten!$C96+1))/P$2/POWER(1+P$2,(Reihenposten!$C96-'Allgemeines und Ergebnis'!$B$3))</f>
        <v>0</v>
      </c>
      <c r="Q94" s="38" t="n">
        <f aca="false">Reihenposten!$E96*(POWER(1+Q$2,(Reihenposten!$D96-Reihenposten!$C96+1))-1)/POWER(1+Q$2,(Reihenposten!$D96-Reihenposten!$C96+1))/Q$2/POWER(1+Q$2,(Reihenposten!$C96-'Allgemeines und Ergebnis'!$B$3))</f>
        <v>0</v>
      </c>
      <c r="R94" s="38" t="n">
        <f aca="false">Reihenposten!$E96*(POWER(1+R$2,(Reihenposten!$D96-Reihenposten!$C96+1))-1)/POWER(1+R$2,(Reihenposten!$D96-Reihenposten!$C96+1))/R$2/POWER(1+R$2,(Reihenposten!$C96-'Allgemeines und Ergebnis'!$B$3))</f>
        <v>0</v>
      </c>
      <c r="S94" s="38" t="n">
        <f aca="false">Reihenposten!$E96*(POWER(1+S$2,(Reihenposten!$D96-Reihenposten!$C96+1))-1)/POWER(1+S$2,(Reihenposten!$D96-Reihenposten!$C96+1))/S$2/POWER(1+S$2,(Reihenposten!$C96-'Allgemeines und Ergebnis'!$B$3))</f>
        <v>0</v>
      </c>
      <c r="T94" s="38" t="n">
        <f aca="false">Reihenposten!$E96*(POWER(1+T$2,(Reihenposten!$D96-Reihenposten!$C96+1))-1)/POWER(1+T$2,(Reihenposten!$D96-Reihenposten!$C96+1))/T$2/POWER(1+T$2,(Reihenposten!$C96-'Allgemeines und Ergebnis'!$B$3))</f>
        <v>0</v>
      </c>
      <c r="U94" s="38" t="n">
        <f aca="false">Reihenposten!$E96*(POWER(1+U$2,(Reihenposten!$D96-Reihenposten!$C96+1))-1)/POWER(1+U$2,(Reihenposten!$D96-Reihenposten!$C96+1))/U$2/POWER(1+U$2,(Reihenposten!$C96-'Allgemeines und Ergebnis'!$B$3))</f>
        <v>0</v>
      </c>
      <c r="V94" s="38" t="n">
        <f aca="false">Reihenposten!$E96*(POWER(1+V$2,(Reihenposten!$D96-Reihenposten!$C96+1))-1)/POWER(1+V$2,(Reihenposten!$D96-Reihenposten!$C96+1))/V$2/POWER(1+V$2,(Reihenposten!$C96-'Allgemeines und Ergebnis'!$B$3))</f>
        <v>0</v>
      </c>
      <c r="W94" s="38" t="n">
        <f aca="false">Reihenposten!$E96*(POWER(1+W$2,(Reihenposten!$D96-Reihenposten!$C96+1))-1)/POWER(1+W$2,(Reihenposten!$D96-Reihenposten!$C96+1))/W$2/POWER(1+W$2,(Reihenposten!$C96-'Allgemeines und Ergebnis'!$B$3))</f>
        <v>0</v>
      </c>
      <c r="X94" s="38" t="n">
        <f aca="false">Reihenposten!$E96*(POWER(1+X$2,(Reihenposten!$D96-Reihenposten!$C96+1))-1)/POWER(1+X$2,(Reihenposten!$D96-Reihenposten!$C96+1))/X$2/POWER(1+X$2,(Reihenposten!$C96-'Allgemeines und Ergebnis'!$B$3))</f>
        <v>0</v>
      </c>
      <c r="Y94" s="38" t="n">
        <f aca="false">Reihenposten!$E96*(POWER(1+Y$2,(Reihenposten!$D96-Reihenposten!$C96+1))-1)/POWER(1+Y$2,(Reihenposten!$D96-Reihenposten!$C96+1))/Y$2/POWER(1+Y$2,(Reihenposten!$C96-'Allgemeines und Ergebnis'!$B$3))</f>
        <v>0</v>
      </c>
    </row>
    <row r="95" customFormat="false" ht="14.5" hidden="false" customHeight="false" outlineLevel="0" collapsed="false">
      <c r="A95" s="38" t="n">
        <f aca="false">Einzelposten!$D97</f>
        <v>0</v>
      </c>
      <c r="B95" s="38" t="n">
        <f aca="false">Einzelposten!$D97/POWER((1+B$2),(Einzelposten!$C97-'Allgemeines und Ergebnis'!$B$3))</f>
        <v>0</v>
      </c>
      <c r="C95" s="38" t="n">
        <f aca="false">Einzelposten!$D97/POWER((1+C$2),(Einzelposten!$C97-'Allgemeines und Ergebnis'!$B$3))</f>
        <v>0</v>
      </c>
      <c r="D95" s="38" t="n">
        <f aca="false">Einzelposten!$D97/POWER((1+D$2),(Einzelposten!$C97-'Allgemeines und Ergebnis'!$B$3))</f>
        <v>0</v>
      </c>
      <c r="E95" s="38" t="n">
        <f aca="false">Einzelposten!$D97/POWER((1+E$2),(Einzelposten!$C97-'Allgemeines und Ergebnis'!$B$3))</f>
        <v>0</v>
      </c>
      <c r="F95" s="38" t="n">
        <f aca="false">Einzelposten!$D97/POWER((1+F$2),(Einzelposten!$C97-'Allgemeines und Ergebnis'!$B$3))</f>
        <v>0</v>
      </c>
      <c r="G95" s="38" t="n">
        <f aca="false">Einzelposten!$D97/POWER((1+G$2),(Einzelposten!$C97-'Allgemeines und Ergebnis'!$B$3))</f>
        <v>0</v>
      </c>
      <c r="H95" s="38" t="n">
        <f aca="false">Einzelposten!$D97/POWER((1+H$2),(Einzelposten!$C97-'Allgemeines und Ergebnis'!$B$3))</f>
        <v>0</v>
      </c>
      <c r="I95" s="38" t="n">
        <f aca="false">Einzelposten!$D97/POWER((1+I$2),(Einzelposten!$C97-'Allgemeines und Ergebnis'!$B$3))</f>
        <v>0</v>
      </c>
      <c r="J95" s="38" t="n">
        <f aca="false">Einzelposten!$D97/POWER((1+J$2),(Einzelposten!$C97-'Allgemeines und Ergebnis'!$B$3))</f>
        <v>0</v>
      </c>
      <c r="K95" s="38" t="n">
        <f aca="false">Einzelposten!$D97/POWER((1+K$2),(Einzelposten!$C97-'Allgemeines und Ergebnis'!$B$3))</f>
        <v>0</v>
      </c>
      <c r="L95" s="38" t="n">
        <f aca="false">Einzelposten!$D97/POWER((1+L$2),(Einzelposten!$C97-'Allgemeines und Ergebnis'!$B$3))</f>
        <v>0</v>
      </c>
      <c r="N95" s="38" t="n">
        <f aca="false">Reihenposten!$E97*(Reihenposten!$D97-Reihenposten!$C97+1)</f>
        <v>0</v>
      </c>
      <c r="O95" s="38" t="n">
        <f aca="false">Reihenposten!$E97*(POWER(1+O$2,(Reihenposten!$D97-Reihenposten!$C97+1))-1)/POWER(1+O$2,(Reihenposten!$D97-Reihenposten!$C97+1))/O$2/POWER(1+O$2,(Reihenposten!$C97-'Allgemeines und Ergebnis'!$B$3))</f>
        <v>0</v>
      </c>
      <c r="P95" s="38" t="n">
        <f aca="false">Reihenposten!$E97*(POWER(1+P$2,(Reihenposten!$D97-Reihenposten!$C97+1))-1)/POWER(1+P$2,(Reihenposten!$D97-Reihenposten!$C97+1))/P$2/POWER(1+P$2,(Reihenposten!$C97-'Allgemeines und Ergebnis'!$B$3))</f>
        <v>0</v>
      </c>
      <c r="Q95" s="38" t="n">
        <f aca="false">Reihenposten!$E97*(POWER(1+Q$2,(Reihenposten!$D97-Reihenposten!$C97+1))-1)/POWER(1+Q$2,(Reihenposten!$D97-Reihenposten!$C97+1))/Q$2/POWER(1+Q$2,(Reihenposten!$C97-'Allgemeines und Ergebnis'!$B$3))</f>
        <v>0</v>
      </c>
      <c r="R95" s="38" t="n">
        <f aca="false">Reihenposten!$E97*(POWER(1+R$2,(Reihenposten!$D97-Reihenposten!$C97+1))-1)/POWER(1+R$2,(Reihenposten!$D97-Reihenposten!$C97+1))/R$2/POWER(1+R$2,(Reihenposten!$C97-'Allgemeines und Ergebnis'!$B$3))</f>
        <v>0</v>
      </c>
      <c r="S95" s="38" t="n">
        <f aca="false">Reihenposten!$E97*(POWER(1+S$2,(Reihenposten!$D97-Reihenposten!$C97+1))-1)/POWER(1+S$2,(Reihenposten!$D97-Reihenposten!$C97+1))/S$2/POWER(1+S$2,(Reihenposten!$C97-'Allgemeines und Ergebnis'!$B$3))</f>
        <v>0</v>
      </c>
      <c r="T95" s="38" t="n">
        <f aca="false">Reihenposten!$E97*(POWER(1+T$2,(Reihenposten!$D97-Reihenposten!$C97+1))-1)/POWER(1+T$2,(Reihenposten!$D97-Reihenposten!$C97+1))/T$2/POWER(1+T$2,(Reihenposten!$C97-'Allgemeines und Ergebnis'!$B$3))</f>
        <v>0</v>
      </c>
      <c r="U95" s="38" t="n">
        <f aca="false">Reihenposten!$E97*(POWER(1+U$2,(Reihenposten!$D97-Reihenposten!$C97+1))-1)/POWER(1+U$2,(Reihenposten!$D97-Reihenposten!$C97+1))/U$2/POWER(1+U$2,(Reihenposten!$C97-'Allgemeines und Ergebnis'!$B$3))</f>
        <v>0</v>
      </c>
      <c r="V95" s="38" t="n">
        <f aca="false">Reihenposten!$E97*(POWER(1+V$2,(Reihenposten!$D97-Reihenposten!$C97+1))-1)/POWER(1+V$2,(Reihenposten!$D97-Reihenposten!$C97+1))/V$2/POWER(1+V$2,(Reihenposten!$C97-'Allgemeines und Ergebnis'!$B$3))</f>
        <v>0</v>
      </c>
      <c r="W95" s="38" t="n">
        <f aca="false">Reihenposten!$E97*(POWER(1+W$2,(Reihenposten!$D97-Reihenposten!$C97+1))-1)/POWER(1+W$2,(Reihenposten!$D97-Reihenposten!$C97+1))/W$2/POWER(1+W$2,(Reihenposten!$C97-'Allgemeines und Ergebnis'!$B$3))</f>
        <v>0</v>
      </c>
      <c r="X95" s="38" t="n">
        <f aca="false">Reihenposten!$E97*(POWER(1+X$2,(Reihenposten!$D97-Reihenposten!$C97+1))-1)/POWER(1+X$2,(Reihenposten!$D97-Reihenposten!$C97+1))/X$2/POWER(1+X$2,(Reihenposten!$C97-'Allgemeines und Ergebnis'!$B$3))</f>
        <v>0</v>
      </c>
      <c r="Y95" s="38" t="n">
        <f aca="false">Reihenposten!$E97*(POWER(1+Y$2,(Reihenposten!$D97-Reihenposten!$C97+1))-1)/POWER(1+Y$2,(Reihenposten!$D97-Reihenposten!$C97+1))/Y$2/POWER(1+Y$2,(Reihenposten!$C97-'Allgemeines und Ergebnis'!$B$3))</f>
        <v>0</v>
      </c>
    </row>
    <row r="96" customFormat="false" ht="14.5" hidden="false" customHeight="false" outlineLevel="0" collapsed="false">
      <c r="A96" s="38" t="n">
        <f aca="false">Einzelposten!$D98</f>
        <v>0</v>
      </c>
      <c r="B96" s="38" t="n">
        <f aca="false">Einzelposten!$D98/POWER((1+B$2),(Einzelposten!$C98-'Allgemeines und Ergebnis'!$B$3))</f>
        <v>0</v>
      </c>
      <c r="C96" s="38" t="n">
        <f aca="false">Einzelposten!$D98/POWER((1+C$2),(Einzelposten!$C98-'Allgemeines und Ergebnis'!$B$3))</f>
        <v>0</v>
      </c>
      <c r="D96" s="38" t="n">
        <f aca="false">Einzelposten!$D98/POWER((1+D$2),(Einzelposten!$C98-'Allgemeines und Ergebnis'!$B$3))</f>
        <v>0</v>
      </c>
      <c r="E96" s="38" t="n">
        <f aca="false">Einzelposten!$D98/POWER((1+E$2),(Einzelposten!$C98-'Allgemeines und Ergebnis'!$B$3))</f>
        <v>0</v>
      </c>
      <c r="F96" s="38" t="n">
        <f aca="false">Einzelposten!$D98/POWER((1+F$2),(Einzelposten!$C98-'Allgemeines und Ergebnis'!$B$3))</f>
        <v>0</v>
      </c>
      <c r="G96" s="38" t="n">
        <f aca="false">Einzelposten!$D98/POWER((1+G$2),(Einzelposten!$C98-'Allgemeines und Ergebnis'!$B$3))</f>
        <v>0</v>
      </c>
      <c r="H96" s="38" t="n">
        <f aca="false">Einzelposten!$D98/POWER((1+H$2),(Einzelposten!$C98-'Allgemeines und Ergebnis'!$B$3))</f>
        <v>0</v>
      </c>
      <c r="I96" s="38" t="n">
        <f aca="false">Einzelposten!$D98/POWER((1+I$2),(Einzelposten!$C98-'Allgemeines und Ergebnis'!$B$3))</f>
        <v>0</v>
      </c>
      <c r="J96" s="38" t="n">
        <f aca="false">Einzelposten!$D98/POWER((1+J$2),(Einzelposten!$C98-'Allgemeines und Ergebnis'!$B$3))</f>
        <v>0</v>
      </c>
      <c r="K96" s="38" t="n">
        <f aca="false">Einzelposten!$D98/POWER((1+K$2),(Einzelposten!$C98-'Allgemeines und Ergebnis'!$B$3))</f>
        <v>0</v>
      </c>
      <c r="L96" s="38" t="n">
        <f aca="false">Einzelposten!$D98/POWER((1+L$2),(Einzelposten!$C98-'Allgemeines und Ergebnis'!$B$3))</f>
        <v>0</v>
      </c>
      <c r="N96" s="38" t="n">
        <f aca="false">Reihenposten!$E98*(Reihenposten!$D98-Reihenposten!$C98+1)</f>
        <v>0</v>
      </c>
      <c r="O96" s="38" t="n">
        <f aca="false">Reihenposten!$E98*(POWER(1+O$2,(Reihenposten!$D98-Reihenposten!$C98+1))-1)/POWER(1+O$2,(Reihenposten!$D98-Reihenposten!$C98+1))/O$2/POWER(1+O$2,(Reihenposten!$C98-'Allgemeines und Ergebnis'!$B$3))</f>
        <v>0</v>
      </c>
      <c r="P96" s="38" t="n">
        <f aca="false">Reihenposten!$E98*(POWER(1+P$2,(Reihenposten!$D98-Reihenposten!$C98+1))-1)/POWER(1+P$2,(Reihenposten!$D98-Reihenposten!$C98+1))/P$2/POWER(1+P$2,(Reihenposten!$C98-'Allgemeines und Ergebnis'!$B$3))</f>
        <v>0</v>
      </c>
      <c r="Q96" s="38" t="n">
        <f aca="false">Reihenposten!$E98*(POWER(1+Q$2,(Reihenposten!$D98-Reihenposten!$C98+1))-1)/POWER(1+Q$2,(Reihenposten!$D98-Reihenposten!$C98+1))/Q$2/POWER(1+Q$2,(Reihenposten!$C98-'Allgemeines und Ergebnis'!$B$3))</f>
        <v>0</v>
      </c>
      <c r="R96" s="38" t="n">
        <f aca="false">Reihenposten!$E98*(POWER(1+R$2,(Reihenposten!$D98-Reihenposten!$C98+1))-1)/POWER(1+R$2,(Reihenposten!$D98-Reihenposten!$C98+1))/R$2/POWER(1+R$2,(Reihenposten!$C98-'Allgemeines und Ergebnis'!$B$3))</f>
        <v>0</v>
      </c>
      <c r="S96" s="38" t="n">
        <f aca="false">Reihenposten!$E98*(POWER(1+S$2,(Reihenposten!$D98-Reihenposten!$C98+1))-1)/POWER(1+S$2,(Reihenposten!$D98-Reihenposten!$C98+1))/S$2/POWER(1+S$2,(Reihenposten!$C98-'Allgemeines und Ergebnis'!$B$3))</f>
        <v>0</v>
      </c>
      <c r="T96" s="38" t="n">
        <f aca="false">Reihenposten!$E98*(POWER(1+T$2,(Reihenposten!$D98-Reihenposten!$C98+1))-1)/POWER(1+T$2,(Reihenposten!$D98-Reihenposten!$C98+1))/T$2/POWER(1+T$2,(Reihenposten!$C98-'Allgemeines und Ergebnis'!$B$3))</f>
        <v>0</v>
      </c>
      <c r="U96" s="38" t="n">
        <f aca="false">Reihenposten!$E98*(POWER(1+U$2,(Reihenposten!$D98-Reihenposten!$C98+1))-1)/POWER(1+U$2,(Reihenposten!$D98-Reihenposten!$C98+1))/U$2/POWER(1+U$2,(Reihenposten!$C98-'Allgemeines und Ergebnis'!$B$3))</f>
        <v>0</v>
      </c>
      <c r="V96" s="38" t="n">
        <f aca="false">Reihenposten!$E98*(POWER(1+V$2,(Reihenposten!$D98-Reihenposten!$C98+1))-1)/POWER(1+V$2,(Reihenposten!$D98-Reihenposten!$C98+1))/V$2/POWER(1+V$2,(Reihenposten!$C98-'Allgemeines und Ergebnis'!$B$3))</f>
        <v>0</v>
      </c>
      <c r="W96" s="38" t="n">
        <f aca="false">Reihenposten!$E98*(POWER(1+W$2,(Reihenposten!$D98-Reihenposten!$C98+1))-1)/POWER(1+W$2,(Reihenposten!$D98-Reihenposten!$C98+1))/W$2/POWER(1+W$2,(Reihenposten!$C98-'Allgemeines und Ergebnis'!$B$3))</f>
        <v>0</v>
      </c>
      <c r="X96" s="38" t="n">
        <f aca="false">Reihenposten!$E98*(POWER(1+X$2,(Reihenposten!$D98-Reihenposten!$C98+1))-1)/POWER(1+X$2,(Reihenposten!$D98-Reihenposten!$C98+1))/X$2/POWER(1+X$2,(Reihenposten!$C98-'Allgemeines und Ergebnis'!$B$3))</f>
        <v>0</v>
      </c>
      <c r="Y96" s="38" t="n">
        <f aca="false">Reihenposten!$E98*(POWER(1+Y$2,(Reihenposten!$D98-Reihenposten!$C98+1))-1)/POWER(1+Y$2,(Reihenposten!$D98-Reihenposten!$C98+1))/Y$2/POWER(1+Y$2,(Reihenposten!$C98-'Allgemeines und Ergebnis'!$B$3))</f>
        <v>0</v>
      </c>
    </row>
    <row r="97" customFormat="false" ht="14.5" hidden="false" customHeight="false" outlineLevel="0" collapsed="false">
      <c r="A97" s="38" t="n">
        <f aca="false">Einzelposten!$D99</f>
        <v>0</v>
      </c>
      <c r="B97" s="38" t="n">
        <f aca="false">Einzelposten!$D99/POWER((1+B$2),(Einzelposten!$C99-'Allgemeines und Ergebnis'!$B$3))</f>
        <v>0</v>
      </c>
      <c r="C97" s="38" t="n">
        <f aca="false">Einzelposten!$D99/POWER((1+C$2),(Einzelposten!$C99-'Allgemeines und Ergebnis'!$B$3))</f>
        <v>0</v>
      </c>
      <c r="D97" s="38" t="n">
        <f aca="false">Einzelposten!$D99/POWER((1+D$2),(Einzelposten!$C99-'Allgemeines und Ergebnis'!$B$3))</f>
        <v>0</v>
      </c>
      <c r="E97" s="38" t="n">
        <f aca="false">Einzelposten!$D99/POWER((1+E$2),(Einzelposten!$C99-'Allgemeines und Ergebnis'!$B$3))</f>
        <v>0</v>
      </c>
      <c r="F97" s="38" t="n">
        <f aca="false">Einzelposten!$D99/POWER((1+F$2),(Einzelposten!$C99-'Allgemeines und Ergebnis'!$B$3))</f>
        <v>0</v>
      </c>
      <c r="G97" s="38" t="n">
        <f aca="false">Einzelposten!$D99/POWER((1+G$2),(Einzelposten!$C99-'Allgemeines und Ergebnis'!$B$3))</f>
        <v>0</v>
      </c>
      <c r="H97" s="38" t="n">
        <f aca="false">Einzelposten!$D99/POWER((1+H$2),(Einzelposten!$C99-'Allgemeines und Ergebnis'!$B$3))</f>
        <v>0</v>
      </c>
      <c r="I97" s="38" t="n">
        <f aca="false">Einzelposten!$D99/POWER((1+I$2),(Einzelposten!$C99-'Allgemeines und Ergebnis'!$B$3))</f>
        <v>0</v>
      </c>
      <c r="J97" s="38" t="n">
        <f aca="false">Einzelposten!$D99/POWER((1+J$2),(Einzelposten!$C99-'Allgemeines und Ergebnis'!$B$3))</f>
        <v>0</v>
      </c>
      <c r="K97" s="38" t="n">
        <f aca="false">Einzelposten!$D99/POWER((1+K$2),(Einzelposten!$C99-'Allgemeines und Ergebnis'!$B$3))</f>
        <v>0</v>
      </c>
      <c r="L97" s="38" t="n">
        <f aca="false">Einzelposten!$D99/POWER((1+L$2),(Einzelposten!$C99-'Allgemeines und Ergebnis'!$B$3))</f>
        <v>0</v>
      </c>
      <c r="N97" s="38" t="n">
        <f aca="false">Reihenposten!$E99*(Reihenposten!$D99-Reihenposten!$C99+1)</f>
        <v>0</v>
      </c>
      <c r="O97" s="38" t="n">
        <f aca="false">Reihenposten!$E99*(POWER(1+O$2,(Reihenposten!$D99-Reihenposten!$C99+1))-1)/POWER(1+O$2,(Reihenposten!$D99-Reihenposten!$C99+1))/O$2/POWER(1+O$2,(Reihenposten!$C99-'Allgemeines und Ergebnis'!$B$3))</f>
        <v>0</v>
      </c>
      <c r="P97" s="38" t="n">
        <f aca="false">Reihenposten!$E99*(POWER(1+P$2,(Reihenposten!$D99-Reihenposten!$C99+1))-1)/POWER(1+P$2,(Reihenposten!$D99-Reihenposten!$C99+1))/P$2/POWER(1+P$2,(Reihenposten!$C99-'Allgemeines und Ergebnis'!$B$3))</f>
        <v>0</v>
      </c>
      <c r="Q97" s="38" t="n">
        <f aca="false">Reihenposten!$E99*(POWER(1+Q$2,(Reihenposten!$D99-Reihenposten!$C99+1))-1)/POWER(1+Q$2,(Reihenposten!$D99-Reihenposten!$C99+1))/Q$2/POWER(1+Q$2,(Reihenposten!$C99-'Allgemeines und Ergebnis'!$B$3))</f>
        <v>0</v>
      </c>
      <c r="R97" s="38" t="n">
        <f aca="false">Reihenposten!$E99*(POWER(1+R$2,(Reihenposten!$D99-Reihenposten!$C99+1))-1)/POWER(1+R$2,(Reihenposten!$D99-Reihenposten!$C99+1))/R$2/POWER(1+R$2,(Reihenposten!$C99-'Allgemeines und Ergebnis'!$B$3))</f>
        <v>0</v>
      </c>
      <c r="S97" s="38" t="n">
        <f aca="false">Reihenposten!$E99*(POWER(1+S$2,(Reihenposten!$D99-Reihenposten!$C99+1))-1)/POWER(1+S$2,(Reihenposten!$D99-Reihenposten!$C99+1))/S$2/POWER(1+S$2,(Reihenposten!$C99-'Allgemeines und Ergebnis'!$B$3))</f>
        <v>0</v>
      </c>
      <c r="T97" s="38" t="n">
        <f aca="false">Reihenposten!$E99*(POWER(1+T$2,(Reihenposten!$D99-Reihenposten!$C99+1))-1)/POWER(1+T$2,(Reihenposten!$D99-Reihenposten!$C99+1))/T$2/POWER(1+T$2,(Reihenposten!$C99-'Allgemeines und Ergebnis'!$B$3))</f>
        <v>0</v>
      </c>
      <c r="U97" s="38" t="n">
        <f aca="false">Reihenposten!$E99*(POWER(1+U$2,(Reihenposten!$D99-Reihenposten!$C99+1))-1)/POWER(1+U$2,(Reihenposten!$D99-Reihenposten!$C99+1))/U$2/POWER(1+U$2,(Reihenposten!$C99-'Allgemeines und Ergebnis'!$B$3))</f>
        <v>0</v>
      </c>
      <c r="V97" s="38" t="n">
        <f aca="false">Reihenposten!$E99*(POWER(1+V$2,(Reihenposten!$D99-Reihenposten!$C99+1))-1)/POWER(1+V$2,(Reihenposten!$D99-Reihenposten!$C99+1))/V$2/POWER(1+V$2,(Reihenposten!$C99-'Allgemeines und Ergebnis'!$B$3))</f>
        <v>0</v>
      </c>
      <c r="W97" s="38" t="n">
        <f aca="false">Reihenposten!$E99*(POWER(1+W$2,(Reihenposten!$D99-Reihenposten!$C99+1))-1)/POWER(1+W$2,(Reihenposten!$D99-Reihenposten!$C99+1))/W$2/POWER(1+W$2,(Reihenposten!$C99-'Allgemeines und Ergebnis'!$B$3))</f>
        <v>0</v>
      </c>
      <c r="X97" s="38" t="n">
        <f aca="false">Reihenposten!$E99*(POWER(1+X$2,(Reihenposten!$D99-Reihenposten!$C99+1))-1)/POWER(1+X$2,(Reihenposten!$D99-Reihenposten!$C99+1))/X$2/POWER(1+X$2,(Reihenposten!$C99-'Allgemeines und Ergebnis'!$B$3))</f>
        <v>0</v>
      </c>
      <c r="Y97" s="38" t="n">
        <f aca="false">Reihenposten!$E99*(POWER(1+Y$2,(Reihenposten!$D99-Reihenposten!$C99+1))-1)/POWER(1+Y$2,(Reihenposten!$D99-Reihenposten!$C99+1))/Y$2/POWER(1+Y$2,(Reihenposten!$C99-'Allgemeines und Ergebnis'!$B$3))</f>
        <v>0</v>
      </c>
    </row>
    <row r="98" customFormat="false" ht="14.5" hidden="false" customHeight="false" outlineLevel="0" collapsed="false">
      <c r="A98" s="38" t="n">
        <f aca="false">Einzelposten!$D100</f>
        <v>0</v>
      </c>
      <c r="B98" s="38" t="n">
        <f aca="false">Einzelposten!$D100/POWER((1+B$2),(Einzelposten!$C100-'Allgemeines und Ergebnis'!$B$3))</f>
        <v>0</v>
      </c>
      <c r="C98" s="38" t="n">
        <f aca="false">Einzelposten!$D100/POWER((1+C$2),(Einzelposten!$C100-'Allgemeines und Ergebnis'!$B$3))</f>
        <v>0</v>
      </c>
      <c r="D98" s="38" t="n">
        <f aca="false">Einzelposten!$D100/POWER((1+D$2),(Einzelposten!$C100-'Allgemeines und Ergebnis'!$B$3))</f>
        <v>0</v>
      </c>
      <c r="E98" s="38" t="n">
        <f aca="false">Einzelposten!$D100/POWER((1+E$2),(Einzelposten!$C100-'Allgemeines und Ergebnis'!$B$3))</f>
        <v>0</v>
      </c>
      <c r="F98" s="38" t="n">
        <f aca="false">Einzelposten!$D100/POWER((1+F$2),(Einzelposten!$C100-'Allgemeines und Ergebnis'!$B$3))</f>
        <v>0</v>
      </c>
      <c r="G98" s="38" t="n">
        <f aca="false">Einzelposten!$D100/POWER((1+G$2),(Einzelposten!$C100-'Allgemeines und Ergebnis'!$B$3))</f>
        <v>0</v>
      </c>
      <c r="H98" s="38" t="n">
        <f aca="false">Einzelposten!$D100/POWER((1+H$2),(Einzelposten!$C100-'Allgemeines und Ergebnis'!$B$3))</f>
        <v>0</v>
      </c>
      <c r="I98" s="38" t="n">
        <f aca="false">Einzelposten!$D100/POWER((1+I$2),(Einzelposten!$C100-'Allgemeines und Ergebnis'!$B$3))</f>
        <v>0</v>
      </c>
      <c r="J98" s="38" t="n">
        <f aca="false">Einzelposten!$D100/POWER((1+J$2),(Einzelposten!$C100-'Allgemeines und Ergebnis'!$B$3))</f>
        <v>0</v>
      </c>
      <c r="K98" s="38" t="n">
        <f aca="false">Einzelposten!$D100/POWER((1+K$2),(Einzelposten!$C100-'Allgemeines und Ergebnis'!$B$3))</f>
        <v>0</v>
      </c>
      <c r="L98" s="38" t="n">
        <f aca="false">Einzelposten!$D100/POWER((1+L$2),(Einzelposten!$C100-'Allgemeines und Ergebnis'!$B$3))</f>
        <v>0</v>
      </c>
      <c r="N98" s="38" t="n">
        <f aca="false">Reihenposten!$E100*(Reihenposten!$D100-Reihenposten!$C100+1)</f>
        <v>0</v>
      </c>
      <c r="O98" s="38" t="n">
        <f aca="false">Reihenposten!$E100*(POWER(1+O$2,(Reihenposten!$D100-Reihenposten!$C100+1))-1)/POWER(1+O$2,(Reihenposten!$D100-Reihenposten!$C100+1))/O$2/POWER(1+O$2,(Reihenposten!$C100-'Allgemeines und Ergebnis'!$B$3))</f>
        <v>0</v>
      </c>
      <c r="P98" s="38" t="n">
        <f aca="false">Reihenposten!$E100*(POWER(1+P$2,(Reihenposten!$D100-Reihenposten!$C100+1))-1)/POWER(1+P$2,(Reihenposten!$D100-Reihenposten!$C100+1))/P$2/POWER(1+P$2,(Reihenposten!$C100-'Allgemeines und Ergebnis'!$B$3))</f>
        <v>0</v>
      </c>
      <c r="Q98" s="38" t="n">
        <f aca="false">Reihenposten!$E100*(POWER(1+Q$2,(Reihenposten!$D100-Reihenposten!$C100+1))-1)/POWER(1+Q$2,(Reihenposten!$D100-Reihenposten!$C100+1))/Q$2/POWER(1+Q$2,(Reihenposten!$C100-'Allgemeines und Ergebnis'!$B$3))</f>
        <v>0</v>
      </c>
      <c r="R98" s="38" t="n">
        <f aca="false">Reihenposten!$E100*(POWER(1+R$2,(Reihenposten!$D100-Reihenposten!$C100+1))-1)/POWER(1+R$2,(Reihenposten!$D100-Reihenposten!$C100+1))/R$2/POWER(1+R$2,(Reihenposten!$C100-'Allgemeines und Ergebnis'!$B$3))</f>
        <v>0</v>
      </c>
      <c r="S98" s="38" t="n">
        <f aca="false">Reihenposten!$E100*(POWER(1+S$2,(Reihenposten!$D100-Reihenposten!$C100+1))-1)/POWER(1+S$2,(Reihenposten!$D100-Reihenposten!$C100+1))/S$2/POWER(1+S$2,(Reihenposten!$C100-'Allgemeines und Ergebnis'!$B$3))</f>
        <v>0</v>
      </c>
      <c r="T98" s="38" t="n">
        <f aca="false">Reihenposten!$E100*(POWER(1+T$2,(Reihenposten!$D100-Reihenposten!$C100+1))-1)/POWER(1+T$2,(Reihenposten!$D100-Reihenposten!$C100+1))/T$2/POWER(1+T$2,(Reihenposten!$C100-'Allgemeines und Ergebnis'!$B$3))</f>
        <v>0</v>
      </c>
      <c r="U98" s="38" t="n">
        <f aca="false">Reihenposten!$E100*(POWER(1+U$2,(Reihenposten!$D100-Reihenposten!$C100+1))-1)/POWER(1+U$2,(Reihenposten!$D100-Reihenposten!$C100+1))/U$2/POWER(1+U$2,(Reihenposten!$C100-'Allgemeines und Ergebnis'!$B$3))</f>
        <v>0</v>
      </c>
      <c r="V98" s="38" t="n">
        <f aca="false">Reihenposten!$E100*(POWER(1+V$2,(Reihenposten!$D100-Reihenposten!$C100+1))-1)/POWER(1+V$2,(Reihenposten!$D100-Reihenposten!$C100+1))/V$2/POWER(1+V$2,(Reihenposten!$C100-'Allgemeines und Ergebnis'!$B$3))</f>
        <v>0</v>
      </c>
      <c r="W98" s="38" t="n">
        <f aca="false">Reihenposten!$E100*(POWER(1+W$2,(Reihenposten!$D100-Reihenposten!$C100+1))-1)/POWER(1+W$2,(Reihenposten!$D100-Reihenposten!$C100+1))/W$2/POWER(1+W$2,(Reihenposten!$C100-'Allgemeines und Ergebnis'!$B$3))</f>
        <v>0</v>
      </c>
      <c r="X98" s="38" t="n">
        <f aca="false">Reihenposten!$E100*(POWER(1+X$2,(Reihenposten!$D100-Reihenposten!$C100+1))-1)/POWER(1+X$2,(Reihenposten!$D100-Reihenposten!$C100+1))/X$2/POWER(1+X$2,(Reihenposten!$C100-'Allgemeines und Ergebnis'!$B$3))</f>
        <v>0</v>
      </c>
      <c r="Y98" s="38" t="n">
        <f aca="false">Reihenposten!$E100*(POWER(1+Y$2,(Reihenposten!$D100-Reihenposten!$C100+1))-1)/POWER(1+Y$2,(Reihenposten!$D100-Reihenposten!$C100+1))/Y$2/POWER(1+Y$2,(Reihenposten!$C100-'Allgemeines und Ergebnis'!$B$3))</f>
        <v>0</v>
      </c>
    </row>
    <row r="99" customFormat="false" ht="14.5" hidden="false" customHeight="false" outlineLevel="0" collapsed="false">
      <c r="A99" s="38" t="n">
        <f aca="false">Einzelposten!$D101</f>
        <v>0</v>
      </c>
      <c r="B99" s="38" t="n">
        <f aca="false">Einzelposten!$D101/POWER((1+B$2),(Einzelposten!$C101-'Allgemeines und Ergebnis'!$B$3))</f>
        <v>0</v>
      </c>
      <c r="C99" s="38" t="n">
        <f aca="false">Einzelposten!$D101/POWER((1+C$2),(Einzelposten!$C101-'Allgemeines und Ergebnis'!$B$3))</f>
        <v>0</v>
      </c>
      <c r="D99" s="38" t="n">
        <f aca="false">Einzelposten!$D101/POWER((1+D$2),(Einzelposten!$C101-'Allgemeines und Ergebnis'!$B$3))</f>
        <v>0</v>
      </c>
      <c r="E99" s="38" t="n">
        <f aca="false">Einzelposten!$D101/POWER((1+E$2),(Einzelposten!$C101-'Allgemeines und Ergebnis'!$B$3))</f>
        <v>0</v>
      </c>
      <c r="F99" s="38" t="n">
        <f aca="false">Einzelposten!$D101/POWER((1+F$2),(Einzelposten!$C101-'Allgemeines und Ergebnis'!$B$3))</f>
        <v>0</v>
      </c>
      <c r="G99" s="38" t="n">
        <f aca="false">Einzelposten!$D101/POWER((1+G$2),(Einzelposten!$C101-'Allgemeines und Ergebnis'!$B$3))</f>
        <v>0</v>
      </c>
      <c r="H99" s="38" t="n">
        <f aca="false">Einzelposten!$D101/POWER((1+H$2),(Einzelposten!$C101-'Allgemeines und Ergebnis'!$B$3))</f>
        <v>0</v>
      </c>
      <c r="I99" s="38" t="n">
        <f aca="false">Einzelposten!$D101/POWER((1+I$2),(Einzelposten!$C101-'Allgemeines und Ergebnis'!$B$3))</f>
        <v>0</v>
      </c>
      <c r="J99" s="38" t="n">
        <f aca="false">Einzelposten!$D101/POWER((1+J$2),(Einzelposten!$C101-'Allgemeines und Ergebnis'!$B$3))</f>
        <v>0</v>
      </c>
      <c r="K99" s="38" t="n">
        <f aca="false">Einzelposten!$D101/POWER((1+K$2),(Einzelposten!$C101-'Allgemeines und Ergebnis'!$B$3))</f>
        <v>0</v>
      </c>
      <c r="L99" s="38" t="n">
        <f aca="false">Einzelposten!$D101/POWER((1+L$2),(Einzelposten!$C101-'Allgemeines und Ergebnis'!$B$3))</f>
        <v>0</v>
      </c>
      <c r="N99" s="38" t="n">
        <f aca="false">Reihenposten!$E101*(Reihenposten!$D101-Reihenposten!$C101+1)</f>
        <v>0</v>
      </c>
      <c r="O99" s="38" t="n">
        <f aca="false">Reihenposten!$E101*(POWER(1+O$2,(Reihenposten!$D101-Reihenposten!$C101+1))-1)/POWER(1+O$2,(Reihenposten!$D101-Reihenposten!$C101+1))/O$2/POWER(1+O$2,(Reihenposten!$C101-'Allgemeines und Ergebnis'!$B$3))</f>
        <v>0</v>
      </c>
      <c r="P99" s="38" t="n">
        <f aca="false">Reihenposten!$E101*(POWER(1+P$2,(Reihenposten!$D101-Reihenposten!$C101+1))-1)/POWER(1+P$2,(Reihenposten!$D101-Reihenposten!$C101+1))/P$2/POWER(1+P$2,(Reihenposten!$C101-'Allgemeines und Ergebnis'!$B$3))</f>
        <v>0</v>
      </c>
      <c r="Q99" s="38" t="n">
        <f aca="false">Reihenposten!$E101*(POWER(1+Q$2,(Reihenposten!$D101-Reihenposten!$C101+1))-1)/POWER(1+Q$2,(Reihenposten!$D101-Reihenposten!$C101+1))/Q$2/POWER(1+Q$2,(Reihenposten!$C101-'Allgemeines und Ergebnis'!$B$3))</f>
        <v>0</v>
      </c>
      <c r="R99" s="38" t="n">
        <f aca="false">Reihenposten!$E101*(POWER(1+R$2,(Reihenposten!$D101-Reihenposten!$C101+1))-1)/POWER(1+R$2,(Reihenposten!$D101-Reihenposten!$C101+1))/R$2/POWER(1+R$2,(Reihenposten!$C101-'Allgemeines und Ergebnis'!$B$3))</f>
        <v>0</v>
      </c>
      <c r="S99" s="38" t="n">
        <f aca="false">Reihenposten!$E101*(POWER(1+S$2,(Reihenposten!$D101-Reihenposten!$C101+1))-1)/POWER(1+S$2,(Reihenposten!$D101-Reihenposten!$C101+1))/S$2/POWER(1+S$2,(Reihenposten!$C101-'Allgemeines und Ergebnis'!$B$3))</f>
        <v>0</v>
      </c>
      <c r="T99" s="38" t="n">
        <f aca="false">Reihenposten!$E101*(POWER(1+T$2,(Reihenposten!$D101-Reihenposten!$C101+1))-1)/POWER(1+T$2,(Reihenposten!$D101-Reihenposten!$C101+1))/T$2/POWER(1+T$2,(Reihenposten!$C101-'Allgemeines und Ergebnis'!$B$3))</f>
        <v>0</v>
      </c>
      <c r="U99" s="38" t="n">
        <f aca="false">Reihenposten!$E101*(POWER(1+U$2,(Reihenposten!$D101-Reihenposten!$C101+1))-1)/POWER(1+U$2,(Reihenposten!$D101-Reihenposten!$C101+1))/U$2/POWER(1+U$2,(Reihenposten!$C101-'Allgemeines und Ergebnis'!$B$3))</f>
        <v>0</v>
      </c>
      <c r="V99" s="38" t="n">
        <f aca="false">Reihenposten!$E101*(POWER(1+V$2,(Reihenposten!$D101-Reihenposten!$C101+1))-1)/POWER(1+V$2,(Reihenposten!$D101-Reihenposten!$C101+1))/V$2/POWER(1+V$2,(Reihenposten!$C101-'Allgemeines und Ergebnis'!$B$3))</f>
        <v>0</v>
      </c>
      <c r="W99" s="38" t="n">
        <f aca="false">Reihenposten!$E101*(POWER(1+W$2,(Reihenposten!$D101-Reihenposten!$C101+1))-1)/POWER(1+W$2,(Reihenposten!$D101-Reihenposten!$C101+1))/W$2/POWER(1+W$2,(Reihenposten!$C101-'Allgemeines und Ergebnis'!$B$3))</f>
        <v>0</v>
      </c>
      <c r="X99" s="38" t="n">
        <f aca="false">Reihenposten!$E101*(POWER(1+X$2,(Reihenposten!$D101-Reihenposten!$C101+1))-1)/POWER(1+X$2,(Reihenposten!$D101-Reihenposten!$C101+1))/X$2/POWER(1+X$2,(Reihenposten!$C101-'Allgemeines und Ergebnis'!$B$3))</f>
        <v>0</v>
      </c>
      <c r="Y99" s="38" t="n">
        <f aca="false">Reihenposten!$E101*(POWER(1+Y$2,(Reihenposten!$D101-Reihenposten!$C101+1))-1)/POWER(1+Y$2,(Reihenposten!$D101-Reihenposten!$C101+1))/Y$2/POWER(1+Y$2,(Reihenposten!$C101-'Allgemeines und Ergebnis'!$B$3))</f>
        <v>0</v>
      </c>
    </row>
    <row r="100" customFormat="false" ht="14.5" hidden="false" customHeight="false" outlineLevel="0" collapsed="false">
      <c r="A100" s="38" t="n">
        <f aca="false">Einzelposten!$D102</f>
        <v>0</v>
      </c>
      <c r="B100" s="38" t="n">
        <f aca="false">Einzelposten!$D102/POWER((1+B$2),(Einzelposten!$C102-'Allgemeines und Ergebnis'!$B$3))</f>
        <v>0</v>
      </c>
      <c r="C100" s="38" t="n">
        <f aca="false">Einzelposten!$D102/POWER((1+C$2),(Einzelposten!$C102-'Allgemeines und Ergebnis'!$B$3))</f>
        <v>0</v>
      </c>
      <c r="D100" s="38" t="n">
        <f aca="false">Einzelposten!$D102/POWER((1+D$2),(Einzelposten!$C102-'Allgemeines und Ergebnis'!$B$3))</f>
        <v>0</v>
      </c>
      <c r="E100" s="38" t="n">
        <f aca="false">Einzelposten!$D102/POWER((1+E$2),(Einzelposten!$C102-'Allgemeines und Ergebnis'!$B$3))</f>
        <v>0</v>
      </c>
      <c r="F100" s="38" t="n">
        <f aca="false">Einzelposten!$D102/POWER((1+F$2),(Einzelposten!$C102-'Allgemeines und Ergebnis'!$B$3))</f>
        <v>0</v>
      </c>
      <c r="G100" s="38" t="n">
        <f aca="false">Einzelposten!$D102/POWER((1+G$2),(Einzelposten!$C102-'Allgemeines und Ergebnis'!$B$3))</f>
        <v>0</v>
      </c>
      <c r="H100" s="38" t="n">
        <f aca="false">Einzelposten!$D102/POWER((1+H$2),(Einzelposten!$C102-'Allgemeines und Ergebnis'!$B$3))</f>
        <v>0</v>
      </c>
      <c r="I100" s="38" t="n">
        <f aca="false">Einzelposten!$D102/POWER((1+I$2),(Einzelposten!$C102-'Allgemeines und Ergebnis'!$B$3))</f>
        <v>0</v>
      </c>
      <c r="J100" s="38" t="n">
        <f aca="false">Einzelposten!$D102/POWER((1+J$2),(Einzelposten!$C102-'Allgemeines und Ergebnis'!$B$3))</f>
        <v>0</v>
      </c>
      <c r="K100" s="38" t="n">
        <f aca="false">Einzelposten!$D102/POWER((1+K$2),(Einzelposten!$C102-'Allgemeines und Ergebnis'!$B$3))</f>
        <v>0</v>
      </c>
      <c r="L100" s="38" t="n">
        <f aca="false">Einzelposten!$D102/POWER((1+L$2),(Einzelposten!$C102-'Allgemeines und Ergebnis'!$B$3))</f>
        <v>0</v>
      </c>
      <c r="N100" s="38" t="n">
        <f aca="false">Reihenposten!$E102*(Reihenposten!$D102-Reihenposten!$C102+1)</f>
        <v>0</v>
      </c>
      <c r="O100" s="38" t="n">
        <f aca="false">Reihenposten!$E102*(POWER(1+O$2,(Reihenposten!$D102-Reihenposten!$C102+1))-1)/POWER(1+O$2,(Reihenposten!$D102-Reihenposten!$C102+1))/O$2/POWER(1+O$2,(Reihenposten!$C102-'Allgemeines und Ergebnis'!$B$3))</f>
        <v>0</v>
      </c>
      <c r="P100" s="38" t="n">
        <f aca="false">Reihenposten!$E102*(POWER(1+P$2,(Reihenposten!$D102-Reihenposten!$C102+1))-1)/POWER(1+P$2,(Reihenposten!$D102-Reihenposten!$C102+1))/P$2/POWER(1+P$2,(Reihenposten!$C102-'Allgemeines und Ergebnis'!$B$3))</f>
        <v>0</v>
      </c>
      <c r="Q100" s="38" t="n">
        <f aca="false">Reihenposten!$E102*(POWER(1+Q$2,(Reihenposten!$D102-Reihenposten!$C102+1))-1)/POWER(1+Q$2,(Reihenposten!$D102-Reihenposten!$C102+1))/Q$2/POWER(1+Q$2,(Reihenposten!$C102-'Allgemeines und Ergebnis'!$B$3))</f>
        <v>0</v>
      </c>
      <c r="R100" s="38" t="n">
        <f aca="false">Reihenposten!$E102*(POWER(1+R$2,(Reihenposten!$D102-Reihenposten!$C102+1))-1)/POWER(1+R$2,(Reihenposten!$D102-Reihenposten!$C102+1))/R$2/POWER(1+R$2,(Reihenposten!$C102-'Allgemeines und Ergebnis'!$B$3))</f>
        <v>0</v>
      </c>
      <c r="S100" s="38" t="n">
        <f aca="false">Reihenposten!$E102*(POWER(1+S$2,(Reihenposten!$D102-Reihenposten!$C102+1))-1)/POWER(1+S$2,(Reihenposten!$D102-Reihenposten!$C102+1))/S$2/POWER(1+S$2,(Reihenposten!$C102-'Allgemeines und Ergebnis'!$B$3))</f>
        <v>0</v>
      </c>
      <c r="T100" s="38" t="n">
        <f aca="false">Reihenposten!$E102*(POWER(1+T$2,(Reihenposten!$D102-Reihenposten!$C102+1))-1)/POWER(1+T$2,(Reihenposten!$D102-Reihenposten!$C102+1))/T$2/POWER(1+T$2,(Reihenposten!$C102-'Allgemeines und Ergebnis'!$B$3))</f>
        <v>0</v>
      </c>
      <c r="U100" s="38" t="n">
        <f aca="false">Reihenposten!$E102*(POWER(1+U$2,(Reihenposten!$D102-Reihenposten!$C102+1))-1)/POWER(1+U$2,(Reihenposten!$D102-Reihenposten!$C102+1))/U$2/POWER(1+U$2,(Reihenposten!$C102-'Allgemeines und Ergebnis'!$B$3))</f>
        <v>0</v>
      </c>
      <c r="V100" s="38" t="n">
        <f aca="false">Reihenposten!$E102*(POWER(1+V$2,(Reihenposten!$D102-Reihenposten!$C102+1))-1)/POWER(1+V$2,(Reihenposten!$D102-Reihenposten!$C102+1))/V$2/POWER(1+V$2,(Reihenposten!$C102-'Allgemeines und Ergebnis'!$B$3))</f>
        <v>0</v>
      </c>
      <c r="W100" s="38" t="n">
        <f aca="false">Reihenposten!$E102*(POWER(1+W$2,(Reihenposten!$D102-Reihenposten!$C102+1))-1)/POWER(1+W$2,(Reihenposten!$D102-Reihenposten!$C102+1))/W$2/POWER(1+W$2,(Reihenposten!$C102-'Allgemeines und Ergebnis'!$B$3))</f>
        <v>0</v>
      </c>
      <c r="X100" s="38" t="n">
        <f aca="false">Reihenposten!$E102*(POWER(1+X$2,(Reihenposten!$D102-Reihenposten!$C102+1))-1)/POWER(1+X$2,(Reihenposten!$D102-Reihenposten!$C102+1))/X$2/POWER(1+X$2,(Reihenposten!$C102-'Allgemeines und Ergebnis'!$B$3))</f>
        <v>0</v>
      </c>
      <c r="Y100" s="38" t="n">
        <f aca="false">Reihenposten!$E102*(POWER(1+Y$2,(Reihenposten!$D102-Reihenposten!$C102+1))-1)/POWER(1+Y$2,(Reihenposten!$D102-Reihenposten!$C102+1))/Y$2/POWER(1+Y$2,(Reihenposten!$C102-'Allgemeines und Ergebnis'!$B$3))</f>
        <v>0</v>
      </c>
    </row>
    <row r="101" customFormat="false" ht="14.5" hidden="false" customHeight="false" outlineLevel="0" collapsed="false">
      <c r="A101" s="38" t="n">
        <f aca="false">Einzelposten!$D103</f>
        <v>0</v>
      </c>
      <c r="B101" s="38" t="n">
        <f aca="false">Einzelposten!$D103/POWER((1+B$2),(Einzelposten!$C103-'Allgemeines und Ergebnis'!$B$3))</f>
        <v>0</v>
      </c>
      <c r="C101" s="38" t="n">
        <f aca="false">Einzelposten!$D103/POWER((1+C$2),(Einzelposten!$C103-'Allgemeines und Ergebnis'!$B$3))</f>
        <v>0</v>
      </c>
      <c r="D101" s="38" t="n">
        <f aca="false">Einzelposten!$D103/POWER((1+D$2),(Einzelposten!$C103-'Allgemeines und Ergebnis'!$B$3))</f>
        <v>0</v>
      </c>
      <c r="E101" s="38" t="n">
        <f aca="false">Einzelposten!$D103/POWER((1+E$2),(Einzelposten!$C103-'Allgemeines und Ergebnis'!$B$3))</f>
        <v>0</v>
      </c>
      <c r="F101" s="38" t="n">
        <f aca="false">Einzelposten!$D103/POWER((1+F$2),(Einzelposten!$C103-'Allgemeines und Ergebnis'!$B$3))</f>
        <v>0</v>
      </c>
      <c r="G101" s="38" t="n">
        <f aca="false">Einzelposten!$D103/POWER((1+G$2),(Einzelposten!$C103-'Allgemeines und Ergebnis'!$B$3))</f>
        <v>0</v>
      </c>
      <c r="H101" s="38" t="n">
        <f aca="false">Einzelposten!$D103/POWER((1+H$2),(Einzelposten!$C103-'Allgemeines und Ergebnis'!$B$3))</f>
        <v>0</v>
      </c>
      <c r="I101" s="38" t="n">
        <f aca="false">Einzelposten!$D103/POWER((1+I$2),(Einzelposten!$C103-'Allgemeines und Ergebnis'!$B$3))</f>
        <v>0</v>
      </c>
      <c r="J101" s="38" t="n">
        <f aca="false">Einzelposten!$D103/POWER((1+J$2),(Einzelposten!$C103-'Allgemeines und Ergebnis'!$B$3))</f>
        <v>0</v>
      </c>
      <c r="K101" s="38" t="n">
        <f aca="false">Einzelposten!$D103/POWER((1+K$2),(Einzelposten!$C103-'Allgemeines und Ergebnis'!$B$3))</f>
        <v>0</v>
      </c>
      <c r="L101" s="38" t="n">
        <f aca="false">Einzelposten!$D103/POWER((1+L$2),(Einzelposten!$C103-'Allgemeines und Ergebnis'!$B$3))</f>
        <v>0</v>
      </c>
      <c r="N101" s="38" t="n">
        <f aca="false">Reihenposten!$E103*(Reihenposten!$D103-Reihenposten!$C103+1)</f>
        <v>0</v>
      </c>
      <c r="O101" s="38" t="n">
        <f aca="false">Reihenposten!$E103*(POWER(1+O$2,(Reihenposten!$D103-Reihenposten!$C103+1))-1)/POWER(1+O$2,(Reihenposten!$D103-Reihenposten!$C103+1))/O$2/POWER(1+O$2,(Reihenposten!$C103-'Allgemeines und Ergebnis'!$B$3))</f>
        <v>0</v>
      </c>
      <c r="P101" s="38" t="n">
        <f aca="false">Reihenposten!$E103*(POWER(1+P$2,(Reihenposten!$D103-Reihenposten!$C103+1))-1)/POWER(1+P$2,(Reihenposten!$D103-Reihenposten!$C103+1))/P$2/POWER(1+P$2,(Reihenposten!$C103-'Allgemeines und Ergebnis'!$B$3))</f>
        <v>0</v>
      </c>
      <c r="Q101" s="38" t="n">
        <f aca="false">Reihenposten!$E103*(POWER(1+Q$2,(Reihenposten!$D103-Reihenposten!$C103+1))-1)/POWER(1+Q$2,(Reihenposten!$D103-Reihenposten!$C103+1))/Q$2/POWER(1+Q$2,(Reihenposten!$C103-'Allgemeines und Ergebnis'!$B$3))</f>
        <v>0</v>
      </c>
      <c r="R101" s="38" t="n">
        <f aca="false">Reihenposten!$E103*(POWER(1+R$2,(Reihenposten!$D103-Reihenposten!$C103+1))-1)/POWER(1+R$2,(Reihenposten!$D103-Reihenposten!$C103+1))/R$2/POWER(1+R$2,(Reihenposten!$C103-'Allgemeines und Ergebnis'!$B$3))</f>
        <v>0</v>
      </c>
      <c r="S101" s="38" t="n">
        <f aca="false">Reihenposten!$E103*(POWER(1+S$2,(Reihenposten!$D103-Reihenposten!$C103+1))-1)/POWER(1+S$2,(Reihenposten!$D103-Reihenposten!$C103+1))/S$2/POWER(1+S$2,(Reihenposten!$C103-'Allgemeines und Ergebnis'!$B$3))</f>
        <v>0</v>
      </c>
      <c r="T101" s="38" t="n">
        <f aca="false">Reihenposten!$E103*(POWER(1+T$2,(Reihenposten!$D103-Reihenposten!$C103+1))-1)/POWER(1+T$2,(Reihenposten!$D103-Reihenposten!$C103+1))/T$2/POWER(1+T$2,(Reihenposten!$C103-'Allgemeines und Ergebnis'!$B$3))</f>
        <v>0</v>
      </c>
      <c r="U101" s="38" t="n">
        <f aca="false">Reihenposten!$E103*(POWER(1+U$2,(Reihenposten!$D103-Reihenposten!$C103+1))-1)/POWER(1+U$2,(Reihenposten!$D103-Reihenposten!$C103+1))/U$2/POWER(1+U$2,(Reihenposten!$C103-'Allgemeines und Ergebnis'!$B$3))</f>
        <v>0</v>
      </c>
      <c r="V101" s="38" t="n">
        <f aca="false">Reihenposten!$E103*(POWER(1+V$2,(Reihenposten!$D103-Reihenposten!$C103+1))-1)/POWER(1+V$2,(Reihenposten!$D103-Reihenposten!$C103+1))/V$2/POWER(1+V$2,(Reihenposten!$C103-'Allgemeines und Ergebnis'!$B$3))</f>
        <v>0</v>
      </c>
      <c r="W101" s="38" t="n">
        <f aca="false">Reihenposten!$E103*(POWER(1+W$2,(Reihenposten!$D103-Reihenposten!$C103+1))-1)/POWER(1+W$2,(Reihenposten!$D103-Reihenposten!$C103+1))/W$2/POWER(1+W$2,(Reihenposten!$C103-'Allgemeines und Ergebnis'!$B$3))</f>
        <v>0</v>
      </c>
      <c r="X101" s="38" t="n">
        <f aca="false">Reihenposten!$E103*(POWER(1+X$2,(Reihenposten!$D103-Reihenposten!$C103+1))-1)/POWER(1+X$2,(Reihenposten!$D103-Reihenposten!$C103+1))/X$2/POWER(1+X$2,(Reihenposten!$C103-'Allgemeines und Ergebnis'!$B$3))</f>
        <v>0</v>
      </c>
      <c r="Y101" s="38" t="n">
        <f aca="false">Reihenposten!$E103*(POWER(1+Y$2,(Reihenposten!$D103-Reihenposten!$C103+1))-1)/POWER(1+Y$2,(Reihenposten!$D103-Reihenposten!$C103+1))/Y$2/POWER(1+Y$2,(Reihenposten!$C103-'Allgemeines und Ergebnis'!$B$3))</f>
        <v>0</v>
      </c>
    </row>
    <row r="102" customFormat="false" ht="14.5" hidden="false" customHeight="false" outlineLevel="0" collapsed="false">
      <c r="A102" s="38" t="n">
        <f aca="false">Einzelposten!$D104</f>
        <v>0</v>
      </c>
      <c r="B102" s="38" t="n">
        <f aca="false">Einzelposten!$D104/POWER((1+B$2),(Einzelposten!$C104-'Allgemeines und Ergebnis'!$B$3))</f>
        <v>0</v>
      </c>
      <c r="C102" s="38" t="n">
        <f aca="false">Einzelposten!$D104/POWER((1+C$2),(Einzelposten!$C104-'Allgemeines und Ergebnis'!$B$3))</f>
        <v>0</v>
      </c>
      <c r="D102" s="38" t="n">
        <f aca="false">Einzelposten!$D104/POWER((1+D$2),(Einzelposten!$C104-'Allgemeines und Ergebnis'!$B$3))</f>
        <v>0</v>
      </c>
      <c r="E102" s="38" t="n">
        <f aca="false">Einzelposten!$D104/POWER((1+E$2),(Einzelposten!$C104-'Allgemeines und Ergebnis'!$B$3))</f>
        <v>0</v>
      </c>
      <c r="F102" s="38" t="n">
        <f aca="false">Einzelposten!$D104/POWER((1+F$2),(Einzelposten!$C104-'Allgemeines und Ergebnis'!$B$3))</f>
        <v>0</v>
      </c>
      <c r="G102" s="38" t="n">
        <f aca="false">Einzelposten!$D104/POWER((1+G$2),(Einzelposten!$C104-'Allgemeines und Ergebnis'!$B$3))</f>
        <v>0</v>
      </c>
      <c r="H102" s="38" t="n">
        <f aca="false">Einzelposten!$D104/POWER((1+H$2),(Einzelposten!$C104-'Allgemeines und Ergebnis'!$B$3))</f>
        <v>0</v>
      </c>
      <c r="I102" s="38" t="n">
        <f aca="false">Einzelposten!$D104/POWER((1+I$2),(Einzelposten!$C104-'Allgemeines und Ergebnis'!$B$3))</f>
        <v>0</v>
      </c>
      <c r="J102" s="38" t="n">
        <f aca="false">Einzelposten!$D104/POWER((1+J$2),(Einzelposten!$C104-'Allgemeines und Ergebnis'!$B$3))</f>
        <v>0</v>
      </c>
      <c r="K102" s="38" t="n">
        <f aca="false">Einzelposten!$D104/POWER((1+K$2),(Einzelposten!$C104-'Allgemeines und Ergebnis'!$B$3))</f>
        <v>0</v>
      </c>
      <c r="L102" s="38" t="n">
        <f aca="false">Einzelposten!$D104/POWER((1+L$2),(Einzelposten!$C104-'Allgemeines und Ergebnis'!$B$3))</f>
        <v>0</v>
      </c>
      <c r="N102" s="38" t="n">
        <f aca="false">Reihenposten!$E104*(Reihenposten!$D104-Reihenposten!$C104+1)</f>
        <v>0</v>
      </c>
      <c r="O102" s="38" t="n">
        <f aca="false">Reihenposten!$E104*(POWER(1+O$2,(Reihenposten!$D104-Reihenposten!$C104+1))-1)/POWER(1+O$2,(Reihenposten!$D104-Reihenposten!$C104+1))/O$2/POWER(1+O$2,(Reihenposten!$C104-'Allgemeines und Ergebnis'!$B$3))</f>
        <v>0</v>
      </c>
      <c r="P102" s="38" t="n">
        <f aca="false">Reihenposten!$E104*(POWER(1+P$2,(Reihenposten!$D104-Reihenposten!$C104+1))-1)/POWER(1+P$2,(Reihenposten!$D104-Reihenposten!$C104+1))/P$2/POWER(1+P$2,(Reihenposten!$C104-'Allgemeines und Ergebnis'!$B$3))</f>
        <v>0</v>
      </c>
      <c r="Q102" s="38" t="n">
        <f aca="false">Reihenposten!$E104*(POWER(1+Q$2,(Reihenposten!$D104-Reihenposten!$C104+1))-1)/POWER(1+Q$2,(Reihenposten!$D104-Reihenposten!$C104+1))/Q$2/POWER(1+Q$2,(Reihenposten!$C104-'Allgemeines und Ergebnis'!$B$3))</f>
        <v>0</v>
      </c>
      <c r="R102" s="38" t="n">
        <f aca="false">Reihenposten!$E104*(POWER(1+R$2,(Reihenposten!$D104-Reihenposten!$C104+1))-1)/POWER(1+R$2,(Reihenposten!$D104-Reihenposten!$C104+1))/R$2/POWER(1+R$2,(Reihenposten!$C104-'Allgemeines und Ergebnis'!$B$3))</f>
        <v>0</v>
      </c>
      <c r="S102" s="38" t="n">
        <f aca="false">Reihenposten!$E104*(POWER(1+S$2,(Reihenposten!$D104-Reihenposten!$C104+1))-1)/POWER(1+S$2,(Reihenposten!$D104-Reihenposten!$C104+1))/S$2/POWER(1+S$2,(Reihenposten!$C104-'Allgemeines und Ergebnis'!$B$3))</f>
        <v>0</v>
      </c>
      <c r="T102" s="38" t="n">
        <f aca="false">Reihenposten!$E104*(POWER(1+T$2,(Reihenposten!$D104-Reihenposten!$C104+1))-1)/POWER(1+T$2,(Reihenposten!$D104-Reihenposten!$C104+1))/T$2/POWER(1+T$2,(Reihenposten!$C104-'Allgemeines und Ergebnis'!$B$3))</f>
        <v>0</v>
      </c>
      <c r="U102" s="38" t="n">
        <f aca="false">Reihenposten!$E104*(POWER(1+U$2,(Reihenposten!$D104-Reihenposten!$C104+1))-1)/POWER(1+U$2,(Reihenposten!$D104-Reihenposten!$C104+1))/U$2/POWER(1+U$2,(Reihenposten!$C104-'Allgemeines und Ergebnis'!$B$3))</f>
        <v>0</v>
      </c>
      <c r="V102" s="38" t="n">
        <f aca="false">Reihenposten!$E104*(POWER(1+V$2,(Reihenposten!$D104-Reihenposten!$C104+1))-1)/POWER(1+V$2,(Reihenposten!$D104-Reihenposten!$C104+1))/V$2/POWER(1+V$2,(Reihenposten!$C104-'Allgemeines und Ergebnis'!$B$3))</f>
        <v>0</v>
      </c>
      <c r="W102" s="38" t="n">
        <f aca="false">Reihenposten!$E104*(POWER(1+W$2,(Reihenposten!$D104-Reihenposten!$C104+1))-1)/POWER(1+W$2,(Reihenposten!$D104-Reihenposten!$C104+1))/W$2/POWER(1+W$2,(Reihenposten!$C104-'Allgemeines und Ergebnis'!$B$3))</f>
        <v>0</v>
      </c>
      <c r="X102" s="38" t="n">
        <f aca="false">Reihenposten!$E104*(POWER(1+X$2,(Reihenposten!$D104-Reihenposten!$C104+1))-1)/POWER(1+X$2,(Reihenposten!$D104-Reihenposten!$C104+1))/X$2/POWER(1+X$2,(Reihenposten!$C104-'Allgemeines und Ergebnis'!$B$3))</f>
        <v>0</v>
      </c>
      <c r="Y102" s="38" t="n">
        <f aca="false">Reihenposten!$E104*(POWER(1+Y$2,(Reihenposten!$D104-Reihenposten!$C104+1))-1)/POWER(1+Y$2,(Reihenposten!$D104-Reihenposten!$C104+1))/Y$2/POWER(1+Y$2,(Reihenposten!$C104-'Allgemeines und Ergebnis'!$B$3))</f>
        <v>0</v>
      </c>
    </row>
    <row r="103" customFormat="false" ht="14.5" hidden="false" customHeight="false" outlineLevel="0" collapsed="false">
      <c r="A103" s="38" t="n">
        <f aca="false">Einzelposten!$D105</f>
        <v>0</v>
      </c>
      <c r="B103" s="38" t="n">
        <f aca="false">Einzelposten!$D105/POWER((1+B$2),(Einzelposten!$C105-'Allgemeines und Ergebnis'!$B$3))</f>
        <v>0</v>
      </c>
      <c r="C103" s="38" t="n">
        <f aca="false">Einzelposten!$D105/POWER((1+C$2),(Einzelposten!$C105-'Allgemeines und Ergebnis'!$B$3))</f>
        <v>0</v>
      </c>
      <c r="D103" s="38" t="n">
        <f aca="false">Einzelposten!$D105/POWER((1+D$2),(Einzelposten!$C105-'Allgemeines und Ergebnis'!$B$3))</f>
        <v>0</v>
      </c>
      <c r="E103" s="38" t="n">
        <f aca="false">Einzelposten!$D105/POWER((1+E$2),(Einzelposten!$C105-'Allgemeines und Ergebnis'!$B$3))</f>
        <v>0</v>
      </c>
      <c r="F103" s="38" t="n">
        <f aca="false">Einzelposten!$D105/POWER((1+F$2),(Einzelposten!$C105-'Allgemeines und Ergebnis'!$B$3))</f>
        <v>0</v>
      </c>
      <c r="G103" s="38" t="n">
        <f aca="false">Einzelposten!$D105/POWER((1+G$2),(Einzelposten!$C105-'Allgemeines und Ergebnis'!$B$3))</f>
        <v>0</v>
      </c>
      <c r="H103" s="38" t="n">
        <f aca="false">Einzelposten!$D105/POWER((1+H$2),(Einzelposten!$C105-'Allgemeines und Ergebnis'!$B$3))</f>
        <v>0</v>
      </c>
      <c r="I103" s="38" t="n">
        <f aca="false">Einzelposten!$D105/POWER((1+I$2),(Einzelposten!$C105-'Allgemeines und Ergebnis'!$B$3))</f>
        <v>0</v>
      </c>
      <c r="J103" s="38" t="n">
        <f aca="false">Einzelposten!$D105/POWER((1+J$2),(Einzelposten!$C105-'Allgemeines und Ergebnis'!$B$3))</f>
        <v>0</v>
      </c>
      <c r="K103" s="38" t="n">
        <f aca="false">Einzelposten!$D105/POWER((1+K$2),(Einzelposten!$C105-'Allgemeines und Ergebnis'!$B$3))</f>
        <v>0</v>
      </c>
      <c r="L103" s="38" t="n">
        <f aca="false">Einzelposten!$D105/POWER((1+L$2),(Einzelposten!$C105-'Allgemeines und Ergebnis'!$B$3))</f>
        <v>0</v>
      </c>
      <c r="N103" s="38" t="n">
        <f aca="false">Reihenposten!$E105*(Reihenposten!$D105-Reihenposten!$C105+1)</f>
        <v>0</v>
      </c>
      <c r="O103" s="38" t="n">
        <f aca="false">Reihenposten!$E105*(POWER(1+O$2,(Reihenposten!$D105-Reihenposten!$C105+1))-1)/POWER(1+O$2,(Reihenposten!$D105-Reihenposten!$C105+1))/O$2/POWER(1+O$2,(Reihenposten!$C105-'Allgemeines und Ergebnis'!$B$3))</f>
        <v>0</v>
      </c>
      <c r="P103" s="38" t="n">
        <f aca="false">Reihenposten!$E105*(POWER(1+P$2,(Reihenposten!$D105-Reihenposten!$C105+1))-1)/POWER(1+P$2,(Reihenposten!$D105-Reihenposten!$C105+1))/P$2/POWER(1+P$2,(Reihenposten!$C105-'Allgemeines und Ergebnis'!$B$3))</f>
        <v>0</v>
      </c>
      <c r="Q103" s="38" t="n">
        <f aca="false">Reihenposten!$E105*(POWER(1+Q$2,(Reihenposten!$D105-Reihenposten!$C105+1))-1)/POWER(1+Q$2,(Reihenposten!$D105-Reihenposten!$C105+1))/Q$2/POWER(1+Q$2,(Reihenposten!$C105-'Allgemeines und Ergebnis'!$B$3))</f>
        <v>0</v>
      </c>
      <c r="R103" s="38" t="n">
        <f aca="false">Reihenposten!$E105*(POWER(1+R$2,(Reihenposten!$D105-Reihenposten!$C105+1))-1)/POWER(1+R$2,(Reihenposten!$D105-Reihenposten!$C105+1))/R$2/POWER(1+R$2,(Reihenposten!$C105-'Allgemeines und Ergebnis'!$B$3))</f>
        <v>0</v>
      </c>
      <c r="S103" s="38" t="n">
        <f aca="false">Reihenposten!$E105*(POWER(1+S$2,(Reihenposten!$D105-Reihenposten!$C105+1))-1)/POWER(1+S$2,(Reihenposten!$D105-Reihenposten!$C105+1))/S$2/POWER(1+S$2,(Reihenposten!$C105-'Allgemeines und Ergebnis'!$B$3))</f>
        <v>0</v>
      </c>
      <c r="T103" s="38" t="n">
        <f aca="false">Reihenposten!$E105*(POWER(1+T$2,(Reihenposten!$D105-Reihenposten!$C105+1))-1)/POWER(1+T$2,(Reihenposten!$D105-Reihenposten!$C105+1))/T$2/POWER(1+T$2,(Reihenposten!$C105-'Allgemeines und Ergebnis'!$B$3))</f>
        <v>0</v>
      </c>
      <c r="U103" s="38" t="n">
        <f aca="false">Reihenposten!$E105*(POWER(1+U$2,(Reihenposten!$D105-Reihenposten!$C105+1))-1)/POWER(1+U$2,(Reihenposten!$D105-Reihenposten!$C105+1))/U$2/POWER(1+U$2,(Reihenposten!$C105-'Allgemeines und Ergebnis'!$B$3))</f>
        <v>0</v>
      </c>
      <c r="V103" s="38" t="n">
        <f aca="false">Reihenposten!$E105*(POWER(1+V$2,(Reihenposten!$D105-Reihenposten!$C105+1))-1)/POWER(1+V$2,(Reihenposten!$D105-Reihenposten!$C105+1))/V$2/POWER(1+V$2,(Reihenposten!$C105-'Allgemeines und Ergebnis'!$B$3))</f>
        <v>0</v>
      </c>
      <c r="W103" s="38" t="n">
        <f aca="false">Reihenposten!$E105*(POWER(1+W$2,(Reihenposten!$D105-Reihenposten!$C105+1))-1)/POWER(1+W$2,(Reihenposten!$D105-Reihenposten!$C105+1))/W$2/POWER(1+W$2,(Reihenposten!$C105-'Allgemeines und Ergebnis'!$B$3))</f>
        <v>0</v>
      </c>
      <c r="X103" s="38" t="n">
        <f aca="false">Reihenposten!$E105*(POWER(1+X$2,(Reihenposten!$D105-Reihenposten!$C105+1))-1)/POWER(1+X$2,(Reihenposten!$D105-Reihenposten!$C105+1))/X$2/POWER(1+X$2,(Reihenposten!$C105-'Allgemeines und Ergebnis'!$B$3))</f>
        <v>0</v>
      </c>
      <c r="Y103" s="38" t="n">
        <f aca="false">Reihenposten!$E105*(POWER(1+Y$2,(Reihenposten!$D105-Reihenposten!$C105+1))-1)/POWER(1+Y$2,(Reihenposten!$D105-Reihenposten!$C105+1))/Y$2/POWER(1+Y$2,(Reihenposten!$C105-'Allgemeines und Ergebnis'!$B$3))</f>
        <v>0</v>
      </c>
    </row>
    <row r="104" customFormat="false" ht="14.5" hidden="false" customHeight="false" outlineLevel="0" collapsed="false">
      <c r="A104" s="29" t="n">
        <f aca="false">SUM(A4:A103)</f>
        <v>0</v>
      </c>
      <c r="B104" s="29" t="n">
        <f aca="false">SUM(B4:B103)</f>
        <v>0</v>
      </c>
      <c r="C104" s="29" t="n">
        <f aca="false">SUM(C4:C103)</f>
        <v>0</v>
      </c>
      <c r="D104" s="29" t="n">
        <f aca="false">SUM(D4:D103)</f>
        <v>0</v>
      </c>
      <c r="E104" s="29" t="n">
        <f aca="false">SUM(E4:E103)</f>
        <v>0</v>
      </c>
      <c r="F104" s="29" t="n">
        <f aca="false">SUM(F4:F103)</f>
        <v>0</v>
      </c>
      <c r="G104" s="29" t="n">
        <f aca="false">SUM(G4:G103)</f>
        <v>0</v>
      </c>
      <c r="H104" s="29" t="n">
        <f aca="false">SUM(H4:H103)</f>
        <v>0</v>
      </c>
      <c r="I104" s="29" t="n">
        <f aca="false">SUM(I4:I103)</f>
        <v>0</v>
      </c>
      <c r="J104" s="29" t="n">
        <f aca="false">SUM(J4:J103)</f>
        <v>0</v>
      </c>
      <c r="K104" s="29" t="n">
        <f aca="false">SUM(K4:K103)</f>
        <v>0</v>
      </c>
      <c r="L104" s="29" t="n">
        <f aca="false">SUM(L4:L103)</f>
        <v>0</v>
      </c>
      <c r="N104" s="29" t="n">
        <f aca="false">SUM(N4:N103)</f>
        <v>0</v>
      </c>
      <c r="O104" s="29" t="n">
        <f aca="false">SUM(O4:O103)</f>
        <v>0</v>
      </c>
      <c r="P104" s="29" t="n">
        <f aca="false">SUM(P4:P103)</f>
        <v>0</v>
      </c>
      <c r="Q104" s="29" t="n">
        <f aca="false">SUM(Q4:Q103)</f>
        <v>0</v>
      </c>
      <c r="R104" s="29" t="n">
        <f aca="false">SUM(R4:R103)</f>
        <v>0</v>
      </c>
      <c r="S104" s="29" t="n">
        <f aca="false">SUM(S4:S103)</f>
        <v>0</v>
      </c>
      <c r="T104" s="29" t="n">
        <f aca="false">SUM(T4:T103)</f>
        <v>0</v>
      </c>
      <c r="U104" s="29" t="n">
        <f aca="false">SUM(U4:U103)</f>
        <v>0</v>
      </c>
      <c r="V104" s="29" t="n">
        <f aca="false">SUM(V4:V103)</f>
        <v>0</v>
      </c>
      <c r="W104" s="29" t="n">
        <f aca="false">SUM(W4:W103)</f>
        <v>0</v>
      </c>
      <c r="X104" s="29" t="n">
        <f aca="false">SUM(X4:X103)</f>
        <v>0</v>
      </c>
      <c r="Y104" s="29" t="n">
        <f aca="false">SUM(Y4:Y103)</f>
        <v>0</v>
      </c>
    </row>
    <row r="200" customFormat="false" ht="14.5" hidden="false" customHeight="false" outlineLevel="0" collapsed="false">
      <c r="A200" s="40"/>
      <c r="B200" s="40"/>
      <c r="C200" s="40"/>
      <c r="D200" s="40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7:33:33Z</dcterms:created>
  <dc:creator>Tiedt</dc:creator>
  <dc:description/>
  <dc:language>en-US</dc:language>
  <cp:lastModifiedBy>mueller5</cp:lastModifiedBy>
  <cp:lastPrinted>2019-10-30T12:42:19Z</cp:lastPrinted>
  <dcterms:modified xsi:type="dcterms:W3CDTF">2019-11-01T14:16:20Z</dcterms:modified>
  <cp:revision>0</cp:revision>
  <dc:subject/>
  <dc:title/>
</cp:coreProperties>
</file>